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5">
  <si>
    <t xml:space="preserve">Электронные издания </t>
  </si>
  <si>
    <t xml:space="preserve">информационно-библиотечного центра</t>
  </si>
  <si>
    <t xml:space="preserve">№</t>
  </si>
  <si>
    <t xml:space="preserve">Наименование, год издания</t>
  </si>
  <si>
    <t xml:space="preserve">кол-во</t>
  </si>
  <si>
    <t xml:space="preserve">Математика</t>
  </si>
  <si>
    <t xml:space="preserve">Математика. Готовимся к ЕГЭ. Версия 2.0. - М.: "Просвещение - МЕДИА", 2005. - 1 электрон. опт. диск (CD-ROM)
</t>
  </si>
  <si>
    <t xml:space="preserve">Алгебра 7-11 кл. - Электронный учебник - справочник. - М.: ООО "Кордис &amp; Медиа", 
2000. - 1 электрон. опт. диск (CD-ROM)</t>
  </si>
  <si>
    <t xml:space="preserve">Алгебра и начала анализа 11 кл. - Все задачи школьной математики. - 
М.: "Просвещение-МЕДИА", 2003.  - 1 электрон. опт. диск (CD-ROM).</t>
  </si>
  <si>
    <t xml:space="preserve">Вычислительная математика и программирование 10-11 кл. - М.: ЗАО "1С", 2004.
 - 2 электрон. опт. диск (CD-ROM).</t>
  </si>
  <si>
    <t xml:space="preserve">Математика 5-11 кл. Практикум. - М.: ЗАО "1С", 2004.  
 - 2 электрон. опт. диск (CD-ROM).</t>
  </si>
  <si>
    <t xml:space="preserve">Математика Ч.I. - 1С: Репетитор. - М.: ЗАО "1С", 2002. 
 - 1 электрон. опт. диск (CD-ROM).</t>
  </si>
  <si>
    <t xml:space="preserve">Репетитор по математике. - Репетиторы Кирилла и Мефодия. - М.: ООО "Кирилл и  
Мефодий", 2005. - 1 электрон. опт. диск (CD-ROM)</t>
  </si>
  <si>
    <t xml:space="preserve">Уроки алгебры 10-11 кл. - Репетиторы Кирилла и Мефодия. - М.: ООО "Кирилл и 
Мефодий", 2004. - 1 электрон. опт. диск (CD-ROM)</t>
  </si>
  <si>
    <t xml:space="preserve">Уроки алгебры 9 кл. - Репетиторы Кирилла и Мефодия. - М.: ООО "Кирилл и Мефодий", 2004. - 1 электрон. опт. диск (CD-ROM)</t>
  </si>
  <si>
    <t xml:space="preserve">Уроки геометрии 10-11 кл. ч.I. - Виртуальная школа "Кирилла и Мефодия". - М.: ООО
Кирилл и Мефодий", 2003. - 1 электрон. опт. диск (CD-ROM). </t>
  </si>
  <si>
    <t xml:space="preserve">Уроки геометрии 10-11 кл. ч.II. - Виртуальная школа "Кирилла и Мефодия". - М.: ООО 
Кирилл и Мефодий", 2003. - 1 электрон. опт. диск (CD-ROM).</t>
  </si>
  <si>
    <t xml:space="preserve">Уроки геометрии 8 кл. - Репетиторы Кирилла и Мефодия. - М.: ООО "Кирилл и 
Мефодий", 2005. - 1 электрон. опт. диск (CD-ROM)</t>
  </si>
  <si>
    <t xml:space="preserve">Уроки геометрии 9 кл. - Репетиторы Кирилла и Мефодия. - М.: ООО "Кирилл и 
Мефодий", 2005. - 1 электрон. опт. диск (CD-ROM)</t>
  </si>
  <si>
    <t xml:space="preserve">Физика </t>
  </si>
  <si>
    <t xml:space="preserve">Астрономия. 9-10 кл. - М.: ООО "Физикон", 2003. - 1 электрон. опт. диск (CD-ROM).</t>
  </si>
  <si>
    <t xml:space="preserve">Живая физика + живая геометрия. - М.: Институт новых технологиий образования, 
2002. - 1 электрон. опт. диск (CD-ROM)</t>
  </si>
  <si>
    <t xml:space="preserve">Маколи Д. "От плуга до лазера". - М.: ЗАО "Новый диск", 1998. - 
1 электрон. опт. диск (CD-ROM)</t>
  </si>
  <si>
    <t xml:space="preserve">Медиатека по физике. - Виртуальная школа "Кирилла и Мефодия". - М.: ООО 
Кирилл и Мефодий", 2003. - 1 электрон. опт. диск (CD-ROM).</t>
  </si>
  <si>
    <t xml:space="preserve">Физика.  Готовимся к ЕГЭ. Версия 2.0. - М.: "Просвещение - МЕДИА", 2005. - 
1 электрон. опт. диск (CD-ROM)</t>
  </si>
  <si>
    <t xml:space="preserve">Фишман А.И. и др. Видеозадачник по физике. Ч.1-2. - М.: ООО "New Media 
Generation". - 1 электрон. опт. диск (CD-ROM)</t>
  </si>
  <si>
    <t xml:space="preserve">Фишман А.И. и др. Видеозадачник по физике. Ч.3. - М.: ООО "New Media Generation".
1 электрон. опт. диск (CD-ROM)</t>
  </si>
  <si>
    <t xml:space="preserve">Химия</t>
  </si>
  <si>
    <t xml:space="preserve">Репетитор по химии. - Виртуальная школа "Кирилла и Мефодия". - М.: ООО
Кирилл и Мефодий", 2003. - 1 электрон. опт. диск (CD-ROM).</t>
  </si>
  <si>
    <t xml:space="preserve">Уроки химии 10-11 кл. - Виртуальная школа "Кирилла и Мефодия". - М.: ООО 
Кирилл и Мефодий", 2002. - 1 электрон. опт. диск (CD-ROM).</t>
  </si>
  <si>
    <t xml:space="preserve">Уроки химии 8-9 кл. - Виртуальная школа "Кирилла и Мефодия". - М.: ООО 
Кирилл и Мефодий", 2004. - 1 электрон. опт. диск (CD-ROM).</t>
  </si>
  <si>
    <t xml:space="preserve">Химия 8 кл. - М.: ЗАО "Просвещение-МЕДИА", 2002. - 
1 электрон. опт. диск (CD-ROM).</t>
  </si>
  <si>
    <t xml:space="preserve">Химия 8-11 кл. - Йошкар-Ола, Лаборатория мультимедиа ,2004. 
 - 1 электрон. опт. диск (CD-ROM).</t>
  </si>
  <si>
    <t xml:space="preserve">Химия общая и неорганическая 10-11 кл. - Йошкар-Ола. Лаборатория систем 
мультимедия, 2005.  - 1 электрон. опт. диск (CD-ROM).</t>
  </si>
  <si>
    <t xml:space="preserve">Химия. Готовимся к ЕГЭ. Версия 2.0. - М.: "Просвещение - МЕДИА", 2005. - 
1 электрон. опт. диск (CD-ROM)</t>
  </si>
  <si>
    <t xml:space="preserve">География</t>
  </si>
  <si>
    <t xml:space="preserve">География. Готовимся к ЕГЭ. Версия 2.0. - М.: "Просвещение - МЕДИА", 2005. - 
1 электрон. опт. диск (CD-ROM).</t>
  </si>
  <si>
    <t xml:space="preserve">Уроки географии 6 кл.  - Виртуальная школа "Кирилла и Мефодия". - М.: ООО
Кирилл и Мефодий", 2004. - 1 электрон. опт. диск (CD-ROM).</t>
  </si>
  <si>
    <t xml:space="preserve">Уроки географии 7 кл.  - Виртуальная школа "Кирилла и Мефодия". - М.: ООО
Кирилл и Мефодий", 2004. - 1 электрон. опт. диск (CD-ROM).</t>
  </si>
  <si>
    <t xml:space="preserve">Репетитор по географии. - Виртуальная школа "Кирилла и Мефодия". - М.: ООО
Кирилл и Мефодий", 2004. - 1 электрон. опт. диск (CD-ROM).</t>
  </si>
  <si>
    <t xml:space="preserve">Репетитор по географии. - Виртуальная школа "Кирилла и Мефодия". - М.: ООО
Кирилл и Мефодий", 2005. - 1 электрон. опт. диск (CD-ROM).</t>
  </si>
  <si>
    <t xml:space="preserve">География. Наш дом - Земля. 7 кл. - М.: ЗАО "1С", 2002. - 
1 электрон. опт. диск (CD-ROM)</t>
  </si>
  <si>
    <t xml:space="preserve">На Ямал по западной Сибири. - ООО "Студия Ханавэй", 2005. - 
1 электрон. опт. диск (CD-ROM)</t>
  </si>
  <si>
    <t xml:space="preserve">Ямал. Электронная энциклопедия ЯНАО. - Тюмень: ТГУ, 2006. - 
1 электрон. опт. диск (CD-ROM)</t>
  </si>
  <si>
    <t xml:space="preserve">Биология</t>
  </si>
  <si>
    <t xml:space="preserve">Биология. Готовимся к ЕГЭ. Версия 2.0. - М.: "Просвещение - МЕДИА", 2005. -
1 электрон. опт. диск (CD-ROM). </t>
  </si>
  <si>
    <t xml:space="preserve">Общая биология. Эволюция систем органов. - М.: ООО "Дрофа", 2008. -
1 электрон. опт. диск (CD-ROM)</t>
  </si>
  <si>
    <t xml:space="preserve">Биология. Закономерности наследования, взаимодействие генов. - М.: ООО "Дрофа",
2008. - 1 электрон. опт. диск (CD-ROM)</t>
  </si>
  <si>
    <t xml:space="preserve">Общая биология. Клетка. - М.: ООО "Дрофа", 2008. - 1 электрон. опт. диск (CD-ROM)</t>
  </si>
  <si>
    <t xml:space="preserve">Биология. Строение и жизнедеятельность организма растения. - М.: ООО "Дрофа", 
2008. - 1 электрон. опт. диск (CD-ROM)</t>
  </si>
  <si>
    <t xml:space="preserve">Общая биология. Растительные сообщества. - М.: ООО "Дрофа", 2008. -
1 электрон. опт. диск (CD-ROM)</t>
  </si>
  <si>
    <t xml:space="preserve">Биология. Систематика и жизненные циклы растений. - М.: ООО "Дрофа", 2008. -
1 электрон. опт. диск (CD-ROM)</t>
  </si>
  <si>
    <t xml:space="preserve">Биология. Строение высших и низших растений. М.: ООО "Дрофа", 2008. - 
1 электрон. опт. диск (CD-ROM)</t>
  </si>
  <si>
    <t xml:space="preserve">Биология. Строение и жизнедеятельность организма человека. - М.: ООО "Дрофа", 
2008. - 1 электрон. опт. диск (CD-ROM)</t>
  </si>
  <si>
    <t xml:space="preserve">Биология. Позвоночные животные. - М.: ООО "Дрофа", 2005. - 
1 электрон. опт. диск (CD-ROM)</t>
  </si>
  <si>
    <t xml:space="preserve">Биология. Неклеточные формы жизни. Бактерии. - М.: ООО "Дрофа", 2005. - 
1 электрон. опт. диск (CD-ROM)</t>
  </si>
  <si>
    <t xml:space="preserve">Биология. Безпозвоночные животные. - М.: ООО "Дрофа", 2005. - 
1 электрон. опт. диск (CD-ROM)</t>
  </si>
  <si>
    <t xml:space="preserve">Уроки биологии 6 кл. - Мультимедийное приложение к урокам. - М.: ООО "Глобус".
1 электрон. опт. диск (CD-ROM)</t>
  </si>
  <si>
    <t xml:space="preserve">Уроки биологии. Человек и его здоровье. Виртуальная школа Кирилла и Мефодия. - 
М.: ООО "Кирилл и Мефодий", 2005. - 1 электрон. опт. диск (CD-ROM) </t>
  </si>
  <si>
    <t xml:space="preserve">Уроки биологии. Растения. Бактерии. Грибы. Виртуальная школа Кирилла и Мефодия.
- М.: ООО "Кирилл и Мефодий", 2004. - 1 электрон. опт. диск (CD-ROM) </t>
  </si>
  <si>
    <t xml:space="preserve">Медиатека по биологии. - Виртуальная школа Кирилла и Мефодия. -
М.: ООО "Кирилл и Мефодий", 2003. - 1 электрон. опт. диск (CD-ROM)</t>
  </si>
  <si>
    <t xml:space="preserve">Уроки биологи 8 кл. Виртуальная школа Кирилла и Мефодия. - М.: ООО
"Кирилл и Мефодий", 2002. - 1 электрон. опт. диск (CD-ROM) </t>
  </si>
  <si>
    <t xml:space="preserve">Биология. - 1С: репетитор. - М.: ЗАО "1С", 2002. - 1 электрон. опт. диск (CD-ROM) </t>
  </si>
  <si>
    <t xml:space="preserve">Природа России. - М.: ЗАО "Новый диск", 2004. - 1 электрон. опт. диск (CD-ROM)</t>
  </si>
  <si>
    <t xml:space="preserve">Репетитор по биологии. - Виртуальная школа "Кирилла и Мефодия". - М.: ООО
Кирилл и Мефодий", 2005. - 1 электрон. опт. диск (CD-ROM).</t>
  </si>
  <si>
    <t xml:space="preserve">Экология. М.:Изд. Мультимедиа "Образ", 1998. - 1 электрон. опт. диск (CD-ROM).</t>
  </si>
  <si>
    <t xml:space="preserve">Экология.  М.: Московский Государственный институт электроники и математики, 
2004. - 2 электрон. опт. диск (CD-ROM)</t>
  </si>
  <si>
    <t xml:space="preserve">Экология 10-11 кл. - М.: ЗАО "1С", 2004. - 2 электрон. опт. диск (CD-ROM)</t>
  </si>
  <si>
    <t xml:space="preserve">Биология 9 кл. -М.: Просвещение-МЕДИА", 2003. - электрон. опт. диск. (CD-ROM)</t>
  </si>
  <si>
    <t xml:space="preserve">Биология. Безпозвоночные животные. - М.: ООО "Дрофа", 2009. - 
1 электрон. опт. диск (CD-ROM)</t>
  </si>
  <si>
    <t xml:space="preserve">Биология. Позвоночные животные. - М.: ООО "Дрофа", 2009. - 
1 электрон. опт. диск (CD-ROM)</t>
  </si>
  <si>
    <t xml:space="preserve">Биология. Неклеточные формы жизни. Бактерии. - М.: ООО "Дрофа", 2009. - 
1 электрон. опт. диск (CD-ROM)</t>
  </si>
  <si>
    <t xml:space="preserve">Биология. Строение и жизнедеятельность организма человека. - М.: ООО "Дрофа", 
2009. - 1 электрон. опт. диск (CD-ROM)</t>
  </si>
  <si>
    <t xml:space="preserve">Биология. Строение высших и низших растений. М.: ООО "Дрофа", 2009. - 
1 электрон. опт. диск (CD-ROM)</t>
  </si>
  <si>
    <t xml:space="preserve">Биология. Систематика и жизненные циклы растений. - М.: ООО "Дрофа", 2009. -
1 электрон. опт. диск (CD-ROM)</t>
  </si>
  <si>
    <t xml:space="preserve">Общая биология. Растительные сообщества. - М.: ООО "Дрофа", 2009. -
1 электрон. опт. диск (CD-ROM)</t>
  </si>
  <si>
    <t xml:space="preserve">Биология. Строение и жизнедеятельность организма растения. - М.: ООО "Дрофа", 
2009. - 1 электрон. опт. диск (CD-ROM)</t>
  </si>
  <si>
    <t xml:space="preserve">Общая биология. Клетка. - М.: ООО "Дрофа", 2009. - 1 электрон. опт. диск (CD-ROM)</t>
  </si>
  <si>
    <t xml:space="preserve">Биология. Закономерности наследования, взаимодействие генов. - М.: ООО "Дрофа",
2009. - 1 электрон. опт. диск (CD-ROM)</t>
  </si>
  <si>
    <t xml:space="preserve">Общая биология. Эволюция систем органов. - М.: ООО "Дрофа", 2009. -
1 электрон. опт. диск (CD-ROM)</t>
  </si>
  <si>
    <t xml:space="preserve">Информатика</t>
  </si>
  <si>
    <t xml:space="preserve">Интенсивный курс обучения WINDOWS XP. - М.: ООО "Кирилл и Мефодий", 2004.
- 1 электрон. опт. диск. (CD-ROM)</t>
  </si>
  <si>
    <t xml:space="preserve">Информатика 9-11 кл. - М.:ЗАО "Новый диск", 2004. - 1 электрон. опт. диск. (CD-ROM) </t>
  </si>
  <si>
    <t xml:space="preserve">Практический курс ACCESS XP. Версия 2.0. - М.: ООО "Кирилл и Мефодий", 2002.
-1 электрон. опт. диск. (CD-ROM)</t>
  </si>
  <si>
    <t xml:space="preserve">Практический курс EXCEL XP. Версия 2.0. - М.: ООО "Кирилл и Мефодий", 2002.
- 1 электрон. опт. диск. (CD-ROM)</t>
  </si>
  <si>
    <t xml:space="preserve">Практический курс INTERNET EXPLORER 5.0. - М.: ООО "Кирилл и Мефодий", 2001.
- 1 электрон. опт. диск. (CD-ROM)</t>
  </si>
  <si>
    <t xml:space="preserve">Практический курс POWER POINT 2000. - М.: ООО "Кирилл и Мефодий", 2001.
- 1 электрон. опт. диск. (CD-ROM)</t>
  </si>
  <si>
    <t xml:space="preserve">Практический курс WINDOWS XP. Версия 2.0. - М.: ООО "Кирилл и Мефодий", 2002.
- 1 электрон. опт. диск. (CD-ROM)</t>
  </si>
  <si>
    <t xml:space="preserve">Практический курс WORD XP. Версия 2.0. - М.: ООО "Кирилл и Мефодий", 2002.
- 1 электрон. опт. диск. (CD-ROM)</t>
  </si>
  <si>
    <t xml:space="preserve">История </t>
  </si>
  <si>
    <t xml:space="preserve">Атлас древнего мира. - М.: ЗАО "Новый Диск", 2003. - 
1 электрон. опт. диск.(CD-ROM)</t>
  </si>
  <si>
    <t xml:space="preserve">Всеобщая история 5-6 кл.. - М.: ООО "Кордис Медиа", 2004.   - 1 электрон. опт. диск.(CD-ROM)</t>
  </si>
  <si>
    <t xml:space="preserve">Всеобщая история 7-8 кл.. - М.: ООО "Кордис Медиа", 2004.   - 1 электрон. опт. диск.(CD-ROM)</t>
  </si>
  <si>
    <t xml:space="preserve">Истории 5 кл. - М.: ЗАО "Просвещение-МЕДИА", 2003. - 2 электрон. опт. диск.(CD-ROM)</t>
  </si>
  <si>
    <t xml:space="preserve">Истории древнего мира. - М.: МедиаХауз, 2000. - 1 электрон. опт. диск.(CD-ROM)</t>
  </si>
  <si>
    <t xml:space="preserve">Истории Отечества 882-1917. - М.: ЗАО "Новый Диск", 2003. - 1 электрон. опт. диск.(CD-ROM)</t>
  </si>
  <si>
    <t xml:space="preserve">История России XVII-XVIII века. 7 кл. - М.: ООО "Дрофа", 2007. - 
1 электрон. опт. диск.(CD-ROM)</t>
  </si>
  <si>
    <t xml:space="preserve">История России XX век. Ч.2. - М.: КЛИО СОФТ, 2002. - 
1 электрон. опт. диск.(CD-ROM)</t>
  </si>
  <si>
    <t xml:space="preserve">История России XX век. Ч.3. - М.: КЛИО СОФТ, 2002. - 
1 электрон. опт. диск.(CD-ROM)</t>
  </si>
  <si>
    <t xml:space="preserve">История России с древнейших времен до XVI века. 6 кл. - М.: ООО "Дрофа", 2006. - 
1 электрон. опт. диск.(CD-ROM)</t>
  </si>
  <si>
    <t xml:space="preserve">История. Готовимся к ЕГЭ. Версия 2.0 - М.: "Просвещение-МЕДИА", 2005.
 - 1 электрон. опт. диск. (CD-ROM) 
</t>
  </si>
  <si>
    <t xml:space="preserve">От кремля до Рейхстага. - М.: ЗАО "1С", 2002. - 1 электрон. опт. диск.(CD-ROM)</t>
  </si>
  <si>
    <t xml:space="preserve">Репетитор по биологии. - Виртуальная школа "Кирилла и Мефодия". - М.: ООО
"Кирилл и Мефодий", 2005. - 1 электрон. опт. диск.(CD-ROM)</t>
  </si>
  <si>
    <t xml:space="preserve">Репетитор по истории. - Виртуальная школа Кирилла и Мефодия. - М.: ООО "Кирилл 
и Мефодий", 2005. - 1 электрон. опт. диск.(CD-ROM)</t>
  </si>
  <si>
    <t xml:space="preserve">Репетитор по истории. - Виртуальная школа Кирилла и Мефодия. - М.: ООО "Кирилл 
и Мефодий",1999.  - 1 электрон. опт. диск.(CD-ROM)</t>
  </si>
  <si>
    <t xml:space="preserve">Россиия на рубеже третьего тысячелетия. - М.: ЗАО "1С", 2002. - 2 электрон. опт. диск.(CD-ROM)</t>
  </si>
  <si>
    <t xml:space="preserve">Уроки всемирной истории. Древний мир. - Виртуальная школа Кирилла и  
Мефодия. - М.: ООО "Кирилл и Мефодий", 2004 - 1 электрон. опт. диск.(CD-ROM)</t>
  </si>
  <si>
    <t xml:space="preserve">Уроки всемирной истории. Новая история. - Виртуальная школа Кирилла и Мефодия. 
- М.: ООО "Кирилл и Мефодий", 2005 - 1 электрон. опт. диск.(CD-ROM)</t>
  </si>
  <si>
    <t xml:space="preserve">Уроки всемирной истории. Новейшее история. - Виртуальная школа Кирилла и  
Мефодия. - М.: ООО "Кирилл и Мефодий", 2005 - 1 электрон. опт. диск.(CD-ROM)</t>
  </si>
  <si>
    <t xml:space="preserve">Уроки отечекственной истории XIX-XX вв. - Виртуальная школа Кирилла и  
Мефодия. - М.: ООО "Кирилл и Мефодий", 2004 - 1 электрон. опт. диск.(CD-ROM)</t>
  </si>
  <si>
    <t xml:space="preserve">Уроки отечественной истории до XIX в.. - Виртуальная школа Кирилла и  
Мефодия. - М.: ООО "Кирилл и Мефодий", 2004 - 1 электрон. опт. диск.(CD-ROM)</t>
  </si>
  <si>
    <t xml:space="preserve">Энциклопедия истории России 862-1917. - М.: АО КОМИНФО, 2001. - 1 электрон. опт. диск.(CD-ROM)</t>
  </si>
  <si>
    <t xml:space="preserve">Энциклопедия истории России 862-1917. - М.: ЗАО "Новый Диск", 2001. - 
 1 электрон. опт. диск.(CD-ROM)</t>
  </si>
  <si>
    <t xml:space="preserve">Экономика</t>
  </si>
  <si>
    <t xml:space="preserve">Экономическая и финансовая история России . Государственный контроль .М.: Телекомпания "Эфир",ЯНАО Надымский район п. Пангоды МОУ СОШ №1, 2012-1 электронный диск.</t>
  </si>
  <si>
    <t xml:space="preserve">Экономическая и финансовая история России . Французский тренд. .М.: Телекомпания "Эфир",ЯНАО Надымский район п. Пангоды МОУ СОШ №1, 2012-1 электронный диск.</t>
  </si>
  <si>
    <t xml:space="preserve">Право. Обществознание</t>
  </si>
  <si>
    <t xml:space="preserve">Обществознание 8-11 кл. - М.: ЗАО "Новый Диск", 2004. - 2 электрон. опт. диск.(CD-ROM)</t>
  </si>
  <si>
    <t xml:space="preserve">Обществознание. Практикум. - М.: ЗАО "Новый Диск", 2004. - 1 электрон. опт. диск.(CD-ROM)</t>
  </si>
  <si>
    <t xml:space="preserve">Основы правовых знаний 8-9 кл.. - М.: ООО "Кирилл и Мефодий", 2002. - 1 электрон. опт. диск.(CD-ROM)</t>
  </si>
  <si>
    <t xml:space="preserve">Экономика и право 9-11 кл.. - М.: ЗАО "1С", 2004. - 2 электрон. опт. диск.(CD-ROM)</t>
  </si>
  <si>
    <r>
      <rPr>
        <sz val="14"/>
        <color rgb="FF800000"/>
        <rFont val="Arial Cyr"/>
        <family val="0"/>
        <charset val="204"/>
      </rPr>
      <t xml:space="preserve">                                                            </t>
    </r>
    <r>
      <rPr>
        <b val="true"/>
        <sz val="14"/>
        <color rgb="FF800000"/>
        <rFont val="Arial Cyr"/>
        <family val="0"/>
        <charset val="204"/>
      </rPr>
      <t xml:space="preserve">ОБЖ</t>
    </r>
  </si>
  <si>
    <t xml:space="preserve">Безопасность на улицах и дорогах(электронный ресурс).-Рязань.:ООО Студия"Премьер-Учфильм",2010.-1 электронный опт.диск(СD-ROM).-Загл. с этикетки </t>
  </si>
  <si>
    <r>
      <rPr>
        <b val="true"/>
        <sz val="10"/>
        <rFont val="Arial Cyr"/>
        <family val="0"/>
        <charset val="204"/>
      </rPr>
      <t xml:space="preserve">             </t>
    </r>
    <r>
      <rPr>
        <sz val="10"/>
        <rFont val="Arial Cyr"/>
        <family val="0"/>
        <charset val="204"/>
      </rPr>
      <t xml:space="preserve">диска</t>
    </r>
  </si>
  <si>
    <t xml:space="preserve">Чрезвычайныу приключения Юли и Ромы .(электронный ресурс).- Пособие для</t>
  </si>
  <si>
    <t xml:space="preserve"> проведения занятий (классных часов) по курсу ОБЖ в нач. школе.Комплект в 3-х</t>
  </si>
  <si>
    <t xml:space="preserve">частях.-Рязань: Видеостудия МЧС России,2010.- 3 электронных опт диска (CD-ROM)-</t>
  </si>
  <si>
    <t xml:space="preserve">Заглавиие с этикетки диска</t>
  </si>
  <si>
    <t xml:space="preserve">Комплекс мультимедийных учебных пособий по ОБЖ. В 4 частях.                             . 1 диск-  Мультимедийная энциклопедия "Безопасность в быту  и правила поведения при природных ЧС";                                                                                                     2 диск- Основы военной службы. История создания вооруженных сил. Общевоинские уставы. 1 часть;                                                                                                            3 диск- Основы военной службы. Строевая, тактическая , огневая подготовки.Топография. 2 часть.                                                                                      4 диск- Основы военной службы.основы оказания первой помощи. 3 часть.                  Рязань.:Премьер-УчФильм, 2011.- 4 электронных опт. диска (4 DVD)</t>
  </si>
  <si>
    <t xml:space="preserve">Русский язык</t>
  </si>
  <si>
    <t xml:space="preserve">Русский язык для старшеклассников и абитуриентов. Орфография. - М.: ИД "Равновесие", 2005. - 1 электрон. опт. диск. (CD-ROM)</t>
  </si>
  <si>
    <t xml:space="preserve">Русский язык Энциклопедия. - М.: Изд. "БРЭ", 2003. - 1 электрон. опт. диск. (CD-ROM)</t>
  </si>
  <si>
    <t xml:space="preserve">Русский язык. - М.: ЗАО "1С", 2002. - 1 электрон. опт. диск. (CD-ROM)</t>
  </si>
  <si>
    <t xml:space="preserve">Русский язык. Готовимся к ЕГЭ. Версия 2.0 - М.: "Просвещение-МЕДИА", 2005. - 1 электрон. опт. диск. (CD-ROM)</t>
  </si>
  <si>
    <t xml:space="preserve">Тесты по пунктуации. - М.: ЗАО "1С", 2003. - 1 электрон. опт. диск. (CD-ROM)</t>
  </si>
  <si>
    <t xml:space="preserve">Уроки русского языка 7 кл. - Виртуальная школа Кирилла и Мефодия. - М.: ООО
"Кирилл и Мефодий", 2004. - 1 электрон. Опт. Диск. (CD-ROM)</t>
  </si>
  <si>
    <t xml:space="preserve">Уроки русского языка 8-9 кл. - Виртуальная школа Кирилла и Мефодия. - М.: ООО
"Кирилл и Мефодий", 2004. - 1 электрон. опт. диск. (CD-ROM)</t>
  </si>
  <si>
    <t xml:space="preserve">Английский язык</t>
  </si>
  <si>
    <t xml:space="preserve">Репетитор по английскому языку. - Виртуальная школа Кирилла и Мефодия. - М.: ООО "Кирилл и Мефодий", 2005. - 1 электрон. опт. диск. (CD-ROM)</t>
  </si>
  <si>
    <t xml:space="preserve">Литературоведение</t>
  </si>
  <si>
    <t xml:space="preserve">Афоризмы. - М.: ЗАО "Новый Диск", 2005. - 1 электрон. опт. диск. (CD-ROM)</t>
  </si>
  <si>
    <t xml:space="preserve">Библиотека школьника. - М.: ЗАО "АСУ-ИМПУЛЬС", 2003. - 1 электрон. опт. диск. (CD-ROM)</t>
  </si>
  <si>
    <t xml:space="preserve">Михаил Шолохов. Жизнь и творчество. - М.: ООО "Кирилл и Мефодий", 2005. - 1 электрон. опт. диск. (CD-ROM)</t>
  </si>
  <si>
    <t xml:space="preserve">Пушкин в зеркале двух столетий. - М.: ЗАО "1С", 2002. - 1 электрон. опт. диск. (CD-ROM)</t>
  </si>
  <si>
    <t xml:space="preserve">Репетитор по литературе. - Виртуальная школа Кирилла и Мефодия. - М.: ООО "Кирилл и Мефодий", 2005. - 1 электрон. опт. диск. (CD-ROM)</t>
  </si>
  <si>
    <t xml:space="preserve">Уроки литературы 10 кл. - Виртуальная школа Кирилла и Мефодия. - М.: ООО "Кирилл и Мефодий", 2005. - 1 электрон. опт. диск. (CD-ROM)</t>
  </si>
  <si>
    <t xml:space="preserve">Уроки литературы 11 кл.. - Виртуальная школа Кирилла и Мефодия. - М.: ООО "Кирилл и Мефодий", 2005. - 1 электрон. опт. диск. (CD-ROM)</t>
  </si>
  <si>
    <t xml:space="preserve">Уроки литературы 5-6 кл.. - Виртуальная школа Кирилла и Мефодия. - М.: ООО "Кирилл и Мефодий", 2004. - 1 электрон. опт. диск. (CD-ROM)</t>
  </si>
  <si>
    <t xml:space="preserve">Уроки литературы 7-8 кл. - Виртуальная школа Кирилла и Мефодия. - М.: ООО "Кирилл и Мефодий", 2004. - 1 электрон. опт. диск. (CD-ROM)</t>
  </si>
  <si>
    <t xml:space="preserve">Хрестоматия по русской литературе. - М.: ЗАО "Новый Диск", 2004. - 1 электрон. опт. диск. (CD-ROM)</t>
  </si>
  <si>
    <t xml:space="preserve">Хрестоматия школьника. - М.: ЗАО "АСУ-ИМПУЛЬС", 2004. - 1 электрон. опт. диск. (CD-ROM)</t>
  </si>
  <si>
    <t xml:space="preserve">Искусство</t>
  </si>
  <si>
    <t xml:space="preserve">Брюллов К. - М.: ООО Нью МедиаДженерейшн, 2003. - 1 электрон. опт. диск. (DVD)</t>
  </si>
  <si>
    <t xml:space="preserve">Врубель М. - М.: ООО Нью МедиаДженерейшн, 2003. - 1 электрон. опт. диск. (DVD)</t>
  </si>
  <si>
    <t xml:space="preserve">Гений, неподвластный времени. Леонардо да Винчи. - М.: ООО Нью МедиаДженерейшн, 2004. - 1 электрон. опт. диск. (CD-ROM)</t>
  </si>
  <si>
    <t xml:space="preserve">Золотое кольцо России. - М.: ООО "Кирилл и Мефодий",1997. - 1 электрон. опт. диск. (CD-ROM)</t>
  </si>
  <si>
    <t xml:space="preserve">История искусства. - М.: ООО "Кирилл и Мефодий", 2003. - 2 электрон. опт. диск. (CD-ROM)</t>
  </si>
  <si>
    <t xml:space="preserve">Левитан И. - М.: ООО Нью МедиаДженерейшн, 2003. - 1 электрон. опт. диск. (DVD)</t>
  </si>
  <si>
    <t xml:space="preserve">МХК. 10-11 кл. - М.: ЗАО "ИНФОСТУДИЯ ЭКОН", 2003. - 1 электрон. опт. диск. (CD-ROM)</t>
  </si>
  <si>
    <t xml:space="preserve">МХК. Культура стран Древнего и средневекового Востока. - М.: ЗАО "Новый Диск", 2005. - 1 электрон. опт. диск. (CD-ROM)</t>
  </si>
  <si>
    <t xml:space="preserve">МХК. От наскальных рисунков до киноискусства. - М.: ЗАО "Новый Диск", 2003. - 1 электрон. опт. диск. (CD-ROM)</t>
  </si>
  <si>
    <t xml:space="preserve">Репин И. - М.: ООО Нью МедиаДженерейшн, 2003. - 1 электрон. опт. диск. (DVD)</t>
  </si>
  <si>
    <t xml:space="preserve">Серов В. - М.: ООО Нью МедиаДженерейшн, 2003. - 1 электрон. опт. диск. (DVD)</t>
  </si>
  <si>
    <t xml:space="preserve">Суриков В. - М.: ООО Нью МедиаДженерейшн, 2003. - 1 электрон. опт. диск. (DVD)</t>
  </si>
  <si>
    <t xml:space="preserve">Учимся понимать архитектуру. - Школа развития личности Кирилла и Мефодия. - М.: ООО "Кирилл и Мефодий", 2007. - 1 электрон. опт. диск. (CD-ROM)</t>
  </si>
  <si>
    <t xml:space="preserve">Учимся понимать живопись. - Школа развития личности Кирилла и Мефодия. - М.: ООО "Кирилл и Мефодий", 2007. - 1 электрон. опт. диск. (CD-ROM)</t>
  </si>
  <si>
    <t xml:space="preserve">Учимся понимать музыку. - Школа развития личности Кирилла и Мефодия. - М.: ООО "Кирилл и Мефодий", 2007. - 1 электрон. опт. диск. (CD-ROM)</t>
  </si>
  <si>
    <t xml:space="preserve">Художественная энциклопедия зарубежного классического искусства. - М.: Изд "БРЭ", 2002. - 1 электрон. опт. диск. (CD-ROM)</t>
  </si>
  <si>
    <t xml:space="preserve">Шедевры для Третьяковки. - М.: ООО "Кирилл и Мефодий", 2005. - 1 электрон. опт. диск. (CD-ROM)</t>
  </si>
  <si>
    <t xml:space="preserve">Шедевры русской живописи. - М.: ООО "Кирилл и Мефодий", 2001. - 1 электрон. опт. диск. (CD-ROM)</t>
  </si>
  <si>
    <t xml:space="preserve">Шишкин И. - М.: ООО Нью МедиаДженерейшн, 2003. - 1 электрон. опт. диск. (DVD)</t>
  </si>
  <si>
    <t xml:space="preserve">Эрмитаж.Искусство западной Европы - М.: ЗАО "Интерсофт", 1998. - 1 электрон. опт. диск. (CD-ROM)</t>
  </si>
  <si>
    <t xml:space="preserve">Психология</t>
  </si>
  <si>
    <t xml:space="preserve">Зинкевич Т.Д. и др. Практика имидж терапии. - М.: ООО "Фортмедиа", 2006. - 1 электрон. опт. диск. (DVD)</t>
  </si>
  <si>
    <t xml:space="preserve">Зинкевич Т.Д. и др. Чудеса на песке: Практика песочной терапии. - СПб.: ООО "Фортмедиа", 2006. - 1 электрон. опт. диск. (DVD)</t>
  </si>
  <si>
    <t xml:space="preserve">Учимся читать быстрее. - Школа развития личности Кирилла и Мефодия. - М.: ООО "Кирилл и Мефодий", 2007. - 1 электор. опт. Диск (CD-ROM)</t>
  </si>
  <si>
    <t xml:space="preserve">Учимся эффективно распоряжаться временем. - Школа развития личности Кирилла и Мефодия. - М.: ООО "Кирилл и Мефодий", 2006. - 1 электрон. опт. диск (CD-ROM)</t>
  </si>
  <si>
    <t xml:space="preserve">Лебедева Л.Д. Арт-терапия в образовании и социальной работы. - 1 электрон. опт. диск (CD-ROM)</t>
  </si>
  <si>
    <t xml:space="preserve">Разработка региональной системы профилактики злоупотребления ПАВ детьми и молодежью.М.: 2003. - 1 электрон. опт. диск (CD-ROM)</t>
  </si>
  <si>
    <t xml:space="preserve">Игровая энциклопедия.Антиспид. - Ноябрьск, ЗАО "Издательский дом "Благовест"", 2003. - 1 электрон. опт. диск (CD-ROM)</t>
  </si>
  <si>
    <t xml:space="preserve">Большая энциклопедия. - М.: ООО "Кирилл и Мефодий", 2001. - 2 электрон. опт. диск (CD-ROM)</t>
  </si>
  <si>
    <t xml:space="preserve">Сборник психодиагностического инструментария для психологов. - М.: ООО "Когито-Центр", 2004. - 2 электрон. опт. диск (CD-ROM)</t>
  </si>
  <si>
    <t xml:space="preserve">Матрос Д.Ш. и др. компьютерный психолого-педагогический мониторинг. - М.: - 1 электрон. опт. диск (CD-ROM)</t>
  </si>
  <si>
    <t xml:space="preserve">Начальная школа</t>
  </si>
  <si>
    <t xml:space="preserve">Гарфилд второклассникам. Лексика и орфография. - Сергиев Посад: ООО "РуссобитПаблишинг", 2006. - 1 электрон. опт. диск. (CD-ROM)</t>
  </si>
  <si>
    <t xml:space="preserve">Гарфилд второклассникам. Чтение. - Сергиев Посад: ООО "РуссобитПаблишинг", 2006. - 1 электрон. опт. диск. (CD-ROM)</t>
  </si>
  <si>
    <t xml:space="preserve">Гарфилд второклассникам. Математика. - Сергиев Посад: ООО "РуссобитПаблишинг", 2006. - 1 электрон. опт. диск. (CD-ROM)</t>
  </si>
  <si>
    <t xml:space="preserve">Гарфилд второклассникам. Грамматика и письмо. - Сергиев Посад: ООО "РуссобитПаблишинг", 2006. - 1 электрон. опт. диск. (CD-ROM)</t>
  </si>
  <si>
    <t xml:space="preserve">Гарфилд первоклассникам. Чтение. - Сергиев Посад: ООО "РуссобитПаблишинг", 2006. - 1 электрон. опт. диск. (CD-ROM)</t>
  </si>
  <si>
    <t xml:space="preserve">Гарфилд первоклассникам. Грамматика и письмо. - Сергиев Посад: ООО "РуссобитПаблишинг", 2006. - 1 электрон. опт. диск. (CD-ROM)</t>
  </si>
  <si>
    <t xml:space="preserve">Гарфилд первоклассникам. Математика. - Сергиев Посад: ООО "РуссобитПаблишинг", 2006. - 1 электрон. опт. диск. (CD-ROM)</t>
  </si>
  <si>
    <t xml:space="preserve">Учимся мыслить логически. - М.: ЗАО "Новый Диск", 2004. - 1 электрон. опт. диск. (CD-ROM)</t>
  </si>
  <si>
    <t xml:space="preserve">Мир информатики 3-4 год обучения. - М.: ООО "Кирилл и Мефодий", 2003. - 1 электрон. опт. диск. (CD-ROM)</t>
  </si>
  <si>
    <t xml:space="preserve">Хочу все знать. Мир вокруг нас. - М.: ООО "Кордис&amp;медиа", 2005. - 1 электрон. опт. диск. (CD-ROM)</t>
  </si>
  <si>
    <t xml:space="preserve">Математика и конструирование. - М.: ООО "ДОС". - 1 электрон. опт. диск. (CD-ROM)</t>
  </si>
  <si>
    <t xml:space="preserve">Мир головоломок. Занимательная математика. - М.: ЗАО "Новый Диск", 2004. - 1 электрон. опт. диск. (CD-ROM)</t>
  </si>
  <si>
    <t xml:space="preserve">Маленький астроном. - М.: ЗАО "Новый Диск", 2006. - 2 электрон. опт. диск. (CD-ROM)</t>
  </si>
  <si>
    <t xml:space="preserve">Начальная школа. Уроки КиМ.Русския язык. Математика. Окружающий мир . 1 класс.-               М.:ООО"Нью Медиа Дженерейшн",2009- 1 электронный диск ( DVD)</t>
  </si>
  <si>
    <t xml:space="preserve">Начальная школа. Уроки КиМ.Русския язык. Математика. Окружающий мир . 2 класс.-               М.:ООО"Нью Медиа Дженерейшн",2009- 1 электронный диск ( DVD)</t>
  </si>
  <si>
    <t xml:space="preserve">Начальная школа. Уроки КиМ.Русския язык. Математика. Окружающий мир . 3 класс.-               М.:ООО"Нью Медиа Дженерейшн",2009- 1 электронный диск ( DVD)</t>
  </si>
  <si>
    <t xml:space="preserve">Начальная школа. Уроки КиМ.Русския язык. Математика. Окружающий мир . 4 класс.-               М.:ООО"Нью Медиа Дженерейшн",2009- 1 электронный диск ( DVD)</t>
  </si>
  <si>
    <t xml:space="preserve">Быкова Н.И., Дули Дж, Поспелова М.Д , В.Эванс. Английский в фокусе:аудикурс для занятий в классе  2 класс.М.: Просвещение, 2009.- 2 электронных диска (2 CD)</t>
  </si>
  <si>
    <t xml:space="preserve">Быкова Н.И., Дули Дж, Поспелова М.Д , В.Эванс. Английский в фокусе:аудикурс для занятий в классе  3 класс.М.: Просвещение, 2009.- 1 электронныйдиск ( CD)</t>
  </si>
  <si>
    <t xml:space="preserve">Быкова Н.И., Дули Дж, Поспелова М.Д , В.Эванс. Английский в фокусе:аудикурс для занятий в классе  4 класс.М.: Просвещение, 2011.- 2 электронных диска ( CD)</t>
  </si>
  <si>
    <t xml:space="preserve">                                                                                                                  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4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808080"/>
      <name val="Arial Cyr"/>
      <family val="0"/>
      <charset val="204"/>
    </font>
    <font>
      <b val="true"/>
      <sz val="14"/>
      <color rgb="FF003366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33CCCC"/>
      <name val="Arial Cyr"/>
      <family val="0"/>
      <charset val="204"/>
    </font>
    <font>
      <sz val="14"/>
      <color rgb="FF80000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6600"/>
      <name val="Arial Cyr"/>
      <family val="0"/>
      <charset val="204"/>
    </font>
    <font>
      <b val="true"/>
      <sz val="14"/>
      <color rgb="FF000080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6960</xdr:colOff>
      <xdr:row>89</xdr:row>
      <xdr:rowOff>66960</xdr:rowOff>
    </xdr:from>
    <xdr:to>
      <xdr:col>1</xdr:col>
      <xdr:colOff>1511280</xdr:colOff>
      <xdr:row>89</xdr:row>
      <xdr:rowOff>199800</xdr:rowOff>
    </xdr:to>
    <xdr:sp>
      <xdr:nvSpPr>
        <xdr:cNvPr id="0" name="Text Box 1"/>
        <xdr:cNvSpPr/>
      </xdr:nvSpPr>
      <xdr:spPr>
        <a:xfrm>
          <a:off x="1919880" y="26527320"/>
          <a:ext cx="94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85</xdr:row>
      <xdr:rowOff>105120</xdr:rowOff>
    </xdr:from>
    <xdr:to>
      <xdr:col>1</xdr:col>
      <xdr:colOff>1516680</xdr:colOff>
      <xdr:row>86</xdr:row>
      <xdr:rowOff>142920</xdr:rowOff>
    </xdr:to>
    <xdr:sp>
      <xdr:nvSpPr>
        <xdr:cNvPr id="1" name="Text Box 2"/>
        <xdr:cNvSpPr/>
      </xdr:nvSpPr>
      <xdr:spPr>
        <a:xfrm>
          <a:off x="1919880" y="25603560"/>
          <a:ext cx="9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B242" activeCellId="0" sqref="B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0.41"/>
    <col collapsed="false" customWidth="true" hidden="false" outlineLevel="0" max="3" min="3" style="0" width="17.99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36.75" hidden="true" customHeight="true" outlineLevel="0" collapsed="false"/>
    <row r="4" customFormat="false" ht="26.25" hidden="false" customHeight="true" outlineLevel="0" collapsed="false">
      <c r="A4" s="2" t="s">
        <v>2</v>
      </c>
      <c r="B4" s="3" t="s">
        <v>3</v>
      </c>
      <c r="C4" s="2" t="s">
        <v>4</v>
      </c>
    </row>
    <row r="5" customFormat="false" ht="16.5" hidden="false" customHeight="true" outlineLevel="0" collapsed="false">
      <c r="A5" s="4"/>
      <c r="B5" s="5" t="s">
        <v>5</v>
      </c>
      <c r="C5" s="6"/>
    </row>
    <row r="6" customFormat="false" ht="25.5" hidden="false" customHeight="true" outlineLevel="0" collapsed="false">
      <c r="A6" s="7" t="n">
        <v>1</v>
      </c>
      <c r="B6" s="8" t="s">
        <v>6</v>
      </c>
      <c r="C6" s="7" t="n">
        <v>3</v>
      </c>
    </row>
    <row r="7" customFormat="false" ht="25.5" hidden="false" customHeight="true" outlineLevel="0" collapsed="false">
      <c r="A7" s="9" t="n">
        <v>2</v>
      </c>
      <c r="B7" s="10" t="s">
        <v>7</v>
      </c>
      <c r="C7" s="7" t="n">
        <v>1</v>
      </c>
    </row>
    <row r="8" customFormat="false" ht="25.5" hidden="false" customHeight="false" outlineLevel="0" collapsed="false">
      <c r="A8" s="7" t="n">
        <v>3</v>
      </c>
      <c r="B8" s="11" t="s">
        <v>8</v>
      </c>
      <c r="C8" s="7" t="n">
        <v>1</v>
      </c>
    </row>
    <row r="9" customFormat="false" ht="25.5" hidden="false" customHeight="true" outlineLevel="0" collapsed="false">
      <c r="A9" s="9" t="n">
        <v>4</v>
      </c>
      <c r="B9" s="10" t="s">
        <v>9</v>
      </c>
      <c r="C9" s="7" t="n">
        <v>1</v>
      </c>
    </row>
    <row r="10" customFormat="false" ht="25.5" hidden="false" customHeight="false" outlineLevel="0" collapsed="false">
      <c r="A10" s="7" t="n">
        <v>5</v>
      </c>
      <c r="B10" s="10" t="s">
        <v>10</v>
      </c>
      <c r="C10" s="7" t="n">
        <v>1</v>
      </c>
    </row>
    <row r="11" customFormat="false" ht="25.5" hidden="false" customHeight="false" outlineLevel="0" collapsed="false">
      <c r="A11" s="9" t="n">
        <v>6</v>
      </c>
      <c r="B11" s="10" t="s">
        <v>11</v>
      </c>
      <c r="C11" s="7" t="n">
        <v>1</v>
      </c>
    </row>
    <row r="12" customFormat="false" ht="25.5" hidden="false" customHeight="false" outlineLevel="0" collapsed="false">
      <c r="A12" s="7" t="n">
        <v>7</v>
      </c>
      <c r="B12" s="10" t="s">
        <v>12</v>
      </c>
      <c r="C12" s="7" t="n">
        <v>2</v>
      </c>
    </row>
    <row r="13" customFormat="false" ht="25.5" hidden="false" customHeight="false" outlineLevel="0" collapsed="false">
      <c r="A13" s="12" t="n">
        <v>8</v>
      </c>
      <c r="B13" s="13" t="s">
        <v>13</v>
      </c>
      <c r="C13" s="12" t="n">
        <v>1</v>
      </c>
      <c r="I13" s="0" t="n">
        <v>1</v>
      </c>
    </row>
    <row r="14" customFormat="false" ht="25.5" hidden="false" customHeight="false" outlineLevel="0" collapsed="false">
      <c r="A14" s="7" t="n">
        <v>11</v>
      </c>
      <c r="B14" s="10" t="s">
        <v>14</v>
      </c>
      <c r="C14" s="7" t="n">
        <v>2</v>
      </c>
    </row>
    <row r="15" customFormat="false" ht="25.5" hidden="false" customHeight="true" outlineLevel="0" collapsed="false">
      <c r="A15" s="9" t="n">
        <v>12</v>
      </c>
      <c r="B15" s="10" t="s">
        <v>15</v>
      </c>
      <c r="C15" s="7" t="n">
        <v>1</v>
      </c>
    </row>
    <row r="16" customFormat="false" ht="25.5" hidden="false" customHeight="true" outlineLevel="0" collapsed="false">
      <c r="A16" s="7" t="n">
        <v>13</v>
      </c>
      <c r="B16" s="10" t="s">
        <v>16</v>
      </c>
      <c r="C16" s="7" t="n">
        <v>1</v>
      </c>
    </row>
    <row r="17" customFormat="false" ht="25.5" hidden="false" customHeight="true" outlineLevel="0" collapsed="false">
      <c r="A17" s="7" t="n">
        <v>15</v>
      </c>
      <c r="B17" s="10" t="s">
        <v>17</v>
      </c>
      <c r="C17" s="7" t="n">
        <v>2</v>
      </c>
    </row>
    <row r="18" customFormat="false" ht="25.5" hidden="false" customHeight="true" outlineLevel="0" collapsed="false">
      <c r="A18" s="14" t="n">
        <v>16</v>
      </c>
      <c r="B18" s="15" t="s">
        <v>18</v>
      </c>
      <c r="C18" s="7" t="n">
        <v>2</v>
      </c>
    </row>
    <row r="19" customFormat="false" ht="12.75" hidden="false" customHeight="false" outlineLevel="0" collapsed="false">
      <c r="A19" s="16"/>
      <c r="B19" s="17"/>
      <c r="C19" s="18" t="n">
        <f aca="false">SUM(C6:C18)</f>
        <v>19</v>
      </c>
    </row>
    <row r="20" customFormat="false" ht="25.5" hidden="false" customHeight="true" outlineLevel="0" collapsed="false">
      <c r="A20" s="19" t="s">
        <v>19</v>
      </c>
      <c r="B20" s="19"/>
      <c r="C20" s="19"/>
    </row>
    <row r="21" customFormat="false" ht="12.75" hidden="false" customHeight="false" outlineLevel="0" collapsed="false">
      <c r="A21" s="7" t="n">
        <v>1</v>
      </c>
      <c r="B21" s="20" t="s">
        <v>20</v>
      </c>
      <c r="C21" s="7" t="n">
        <v>1</v>
      </c>
    </row>
    <row r="22" customFormat="false" ht="25.5" hidden="false" customHeight="false" outlineLevel="0" collapsed="false">
      <c r="A22" s="7" t="n">
        <v>2</v>
      </c>
      <c r="B22" s="10" t="s">
        <v>21</v>
      </c>
      <c r="C22" s="7" t="n">
        <v>1</v>
      </c>
    </row>
    <row r="23" customFormat="false" ht="25.5" hidden="false" customHeight="false" outlineLevel="0" collapsed="false">
      <c r="A23" s="7" t="n">
        <v>3</v>
      </c>
      <c r="B23" s="10" t="s">
        <v>22</v>
      </c>
      <c r="C23" s="7" t="n">
        <v>1</v>
      </c>
    </row>
    <row r="24" customFormat="false" ht="25.5" hidden="false" customHeight="false" outlineLevel="0" collapsed="false">
      <c r="A24" s="7" t="n">
        <v>4</v>
      </c>
      <c r="B24" s="10" t="s">
        <v>23</v>
      </c>
      <c r="C24" s="7" t="n">
        <v>1</v>
      </c>
    </row>
    <row r="25" customFormat="false" ht="25.5" hidden="false" customHeight="true" outlineLevel="0" collapsed="false">
      <c r="A25" s="7" t="n">
        <v>5</v>
      </c>
      <c r="B25" s="10" t="s">
        <v>24</v>
      </c>
      <c r="C25" s="7" t="n">
        <v>2</v>
      </c>
    </row>
    <row r="26" customFormat="false" ht="25.5" hidden="false" customHeight="false" outlineLevel="0" collapsed="false">
      <c r="A26" s="7" t="n">
        <v>6</v>
      </c>
      <c r="B26" s="10" t="s">
        <v>25</v>
      </c>
      <c r="C26" s="7" t="n">
        <v>2</v>
      </c>
    </row>
    <row r="27" customFormat="false" ht="25.5" hidden="false" customHeight="false" outlineLevel="0" collapsed="false">
      <c r="A27" s="21" t="n">
        <v>7</v>
      </c>
      <c r="B27" s="15" t="s">
        <v>26</v>
      </c>
      <c r="C27" s="7" t="n">
        <v>2</v>
      </c>
    </row>
    <row r="28" customFormat="false" ht="12.75" hidden="false" customHeight="false" outlineLevel="0" collapsed="false">
      <c r="C28" s="18" t="n">
        <f aca="false">SUM(C21:C27)</f>
        <v>10</v>
      </c>
    </row>
    <row r="29" customFormat="false" ht="33" hidden="false" customHeight="true" outlineLevel="0" collapsed="false">
      <c r="A29" s="22" t="s">
        <v>27</v>
      </c>
      <c r="B29" s="22"/>
      <c r="C29" s="22"/>
    </row>
    <row r="30" customFormat="false" ht="25.5" hidden="false" customHeight="true" outlineLevel="0" collapsed="false">
      <c r="A30" s="7" t="n">
        <v>1</v>
      </c>
      <c r="B30" s="10" t="s">
        <v>28</v>
      </c>
      <c r="C30" s="7" t="n">
        <v>1</v>
      </c>
    </row>
    <row r="31" customFormat="false" ht="25.5" hidden="false" customHeight="false" outlineLevel="0" collapsed="false">
      <c r="A31" s="7" t="n">
        <v>2</v>
      </c>
      <c r="B31" s="10" t="s">
        <v>29</v>
      </c>
      <c r="C31" s="7" t="n">
        <v>1</v>
      </c>
    </row>
    <row r="32" customFormat="false" ht="25.5" hidden="false" customHeight="false" outlineLevel="0" collapsed="false">
      <c r="A32" s="7" t="n">
        <v>3</v>
      </c>
      <c r="B32" s="10" t="s">
        <v>30</v>
      </c>
      <c r="C32" s="7" t="n">
        <v>1</v>
      </c>
    </row>
    <row r="33" customFormat="false" ht="25.5" hidden="false" customHeight="false" outlineLevel="0" collapsed="false">
      <c r="A33" s="7" t="n">
        <v>4</v>
      </c>
      <c r="B33" s="10" t="s">
        <v>31</v>
      </c>
      <c r="C33" s="7" t="n">
        <v>2</v>
      </c>
    </row>
    <row r="34" customFormat="false" ht="25.5" hidden="false" customHeight="false" outlineLevel="0" collapsed="false">
      <c r="A34" s="7" t="n">
        <v>5</v>
      </c>
      <c r="B34" s="10" t="s">
        <v>32</v>
      </c>
      <c r="C34" s="7" t="n">
        <v>1</v>
      </c>
    </row>
    <row r="35" customFormat="false" ht="25.5" hidden="false" customHeight="false" outlineLevel="0" collapsed="false">
      <c r="A35" s="7" t="n">
        <v>6</v>
      </c>
      <c r="B35" s="10" t="s">
        <v>33</v>
      </c>
      <c r="C35" s="7" t="n">
        <v>1</v>
      </c>
    </row>
    <row r="36" customFormat="false" ht="25.5" hidden="false" customHeight="false" outlineLevel="0" collapsed="false">
      <c r="A36" s="21" t="n">
        <v>7</v>
      </c>
      <c r="B36" s="15" t="s">
        <v>34</v>
      </c>
      <c r="C36" s="7" t="n">
        <v>3</v>
      </c>
    </row>
    <row r="37" customFormat="false" ht="12.75" hidden="false" customHeight="false" outlineLevel="0" collapsed="false">
      <c r="C37" s="18" t="n">
        <f aca="false">SUM(C30:C36)</f>
        <v>10</v>
      </c>
    </row>
    <row r="38" customFormat="false" ht="35.25" hidden="false" customHeight="true" outlineLevel="0" collapsed="false">
      <c r="A38" s="23" t="s">
        <v>35</v>
      </c>
      <c r="B38" s="23"/>
      <c r="C38" s="23"/>
    </row>
    <row r="39" customFormat="false" ht="25.5" hidden="false" customHeight="false" outlineLevel="0" collapsed="false">
      <c r="A39" s="7" t="n">
        <v>1</v>
      </c>
      <c r="B39" s="10" t="s">
        <v>36</v>
      </c>
      <c r="C39" s="7" t="n">
        <v>3</v>
      </c>
    </row>
    <row r="40" customFormat="false" ht="25.5" hidden="false" customHeight="false" outlineLevel="0" collapsed="false">
      <c r="A40" s="7" t="n">
        <v>2</v>
      </c>
      <c r="B40" s="10" t="s">
        <v>37</v>
      </c>
      <c r="C40" s="7" t="n">
        <v>1</v>
      </c>
    </row>
    <row r="41" customFormat="false" ht="25.5" hidden="false" customHeight="false" outlineLevel="0" collapsed="false">
      <c r="A41" s="7" t="n">
        <v>3</v>
      </c>
      <c r="B41" s="10" t="s">
        <v>38</v>
      </c>
      <c r="C41" s="7" t="n">
        <v>2</v>
      </c>
    </row>
    <row r="42" customFormat="false" ht="25.5" hidden="false" customHeight="false" outlineLevel="0" collapsed="false">
      <c r="A42" s="7" t="n">
        <v>4</v>
      </c>
      <c r="B42" s="10" t="s">
        <v>39</v>
      </c>
      <c r="C42" s="7" t="n">
        <v>1</v>
      </c>
    </row>
    <row r="43" customFormat="false" ht="25.5" hidden="false" customHeight="false" outlineLevel="0" collapsed="false">
      <c r="A43" s="7" t="n">
        <v>5</v>
      </c>
      <c r="B43" s="10" t="s">
        <v>40</v>
      </c>
      <c r="C43" s="7" t="n">
        <v>1</v>
      </c>
    </row>
    <row r="44" customFormat="false" ht="25.5" hidden="false" customHeight="false" outlineLevel="0" collapsed="false">
      <c r="A44" s="7" t="n">
        <v>6</v>
      </c>
      <c r="B44" s="10" t="s">
        <v>41</v>
      </c>
      <c r="C44" s="7" t="n">
        <v>1</v>
      </c>
    </row>
    <row r="45" customFormat="false" ht="25.5" hidden="false" customHeight="false" outlineLevel="0" collapsed="false">
      <c r="A45" s="7" t="n">
        <v>7</v>
      </c>
      <c r="B45" s="11" t="s">
        <v>42</v>
      </c>
      <c r="C45" s="7" t="n">
        <v>1</v>
      </c>
    </row>
    <row r="46" customFormat="false" ht="25.5" hidden="false" customHeight="false" outlineLevel="0" collapsed="false">
      <c r="A46" s="7" t="n">
        <v>8</v>
      </c>
      <c r="B46" s="15" t="s">
        <v>43</v>
      </c>
      <c r="C46" s="7" t="n">
        <v>1</v>
      </c>
    </row>
    <row r="47" customFormat="false" ht="12.75" hidden="false" customHeight="false" outlineLevel="0" collapsed="false">
      <c r="A47" s="24"/>
      <c r="B47" s="16"/>
      <c r="C47" s="18" t="n">
        <f aca="false">SUM(C39:C46)</f>
        <v>11</v>
      </c>
    </row>
    <row r="48" customFormat="false" ht="36.75" hidden="false" customHeight="true" outlineLevel="0" collapsed="false">
      <c r="A48" s="25" t="s">
        <v>44</v>
      </c>
      <c r="B48" s="25"/>
      <c r="C48" s="25"/>
    </row>
    <row r="49" customFormat="false" ht="25.5" hidden="false" customHeight="false" outlineLevel="0" collapsed="false">
      <c r="A49" s="7" t="n">
        <v>1</v>
      </c>
      <c r="B49" s="10" t="s">
        <v>45</v>
      </c>
      <c r="C49" s="7" t="n">
        <v>1</v>
      </c>
    </row>
    <row r="50" customFormat="false" ht="25.5" hidden="false" customHeight="false" outlineLevel="0" collapsed="false">
      <c r="A50" s="7" t="n">
        <v>2</v>
      </c>
      <c r="B50" s="10" t="s">
        <v>46</v>
      </c>
      <c r="C50" s="7" t="n">
        <v>1</v>
      </c>
    </row>
    <row r="51" customFormat="false" ht="25.5" hidden="false" customHeight="false" outlineLevel="0" collapsed="false">
      <c r="A51" s="7" t="n">
        <v>3</v>
      </c>
      <c r="B51" s="10" t="s">
        <v>47</v>
      </c>
      <c r="C51" s="7" t="n">
        <v>1</v>
      </c>
    </row>
    <row r="52" customFormat="false" ht="12.75" hidden="false" customHeight="false" outlineLevel="0" collapsed="false">
      <c r="A52" s="7" t="n">
        <v>4</v>
      </c>
      <c r="B52" s="20" t="s">
        <v>48</v>
      </c>
      <c r="C52" s="7" t="n">
        <v>1</v>
      </c>
    </row>
    <row r="53" customFormat="false" ht="25.5" hidden="false" customHeight="false" outlineLevel="0" collapsed="false">
      <c r="A53" s="7" t="n">
        <v>5</v>
      </c>
      <c r="B53" s="26" t="s">
        <v>49</v>
      </c>
      <c r="C53" s="7" t="n">
        <v>1</v>
      </c>
    </row>
    <row r="54" customFormat="false" ht="25.5" hidden="false" customHeight="true" outlineLevel="0" collapsed="false">
      <c r="A54" s="7" t="n">
        <v>6</v>
      </c>
      <c r="B54" s="10" t="s">
        <v>50</v>
      </c>
      <c r="C54" s="7" t="n">
        <v>1</v>
      </c>
    </row>
    <row r="55" customFormat="false" ht="25.5" hidden="false" customHeight="false" outlineLevel="0" collapsed="false">
      <c r="A55" s="7" t="n">
        <v>7</v>
      </c>
      <c r="B55" s="10" t="s">
        <v>51</v>
      </c>
      <c r="C55" s="7" t="n">
        <v>1</v>
      </c>
    </row>
    <row r="56" customFormat="false" ht="25.5" hidden="false" customHeight="false" outlineLevel="0" collapsed="false">
      <c r="A56" s="7" t="n">
        <v>8</v>
      </c>
      <c r="B56" s="26" t="s">
        <v>52</v>
      </c>
      <c r="C56" s="7" t="n">
        <v>1</v>
      </c>
    </row>
    <row r="57" customFormat="false" ht="25.5" hidden="false" customHeight="false" outlineLevel="0" collapsed="false">
      <c r="A57" s="7" t="n">
        <v>9</v>
      </c>
      <c r="B57" s="10" t="s">
        <v>53</v>
      </c>
      <c r="C57" s="7" t="n">
        <v>1</v>
      </c>
    </row>
    <row r="58" customFormat="false" ht="25.5" hidden="false" customHeight="false" outlineLevel="0" collapsed="false">
      <c r="A58" s="7" t="n">
        <v>10</v>
      </c>
      <c r="B58" s="10" t="s">
        <v>54</v>
      </c>
      <c r="C58" s="7" t="n">
        <v>1</v>
      </c>
    </row>
    <row r="59" customFormat="false" ht="25.5" hidden="false" customHeight="false" outlineLevel="0" collapsed="false">
      <c r="A59" s="7" t="n">
        <v>11</v>
      </c>
      <c r="B59" s="10" t="s">
        <v>55</v>
      </c>
      <c r="C59" s="7" t="n">
        <v>1</v>
      </c>
    </row>
    <row r="60" customFormat="false" ht="25.5" hidden="false" customHeight="false" outlineLevel="0" collapsed="false">
      <c r="A60" s="7" t="n">
        <v>12</v>
      </c>
      <c r="B60" s="10" t="s">
        <v>56</v>
      </c>
      <c r="C60" s="7" t="n">
        <v>1</v>
      </c>
    </row>
    <row r="61" customFormat="false" ht="25.5" hidden="false" customHeight="false" outlineLevel="0" collapsed="false">
      <c r="A61" s="7" t="n">
        <v>13</v>
      </c>
      <c r="B61" s="10" t="s">
        <v>57</v>
      </c>
      <c r="C61" s="7" t="n">
        <v>2</v>
      </c>
    </row>
    <row r="62" customFormat="false" ht="25.5" hidden="false" customHeight="false" outlineLevel="0" collapsed="false">
      <c r="A62" s="7" t="n">
        <v>14</v>
      </c>
      <c r="B62" s="10" t="s">
        <v>58</v>
      </c>
      <c r="C62" s="7" t="n">
        <v>2</v>
      </c>
    </row>
    <row r="63" customFormat="false" ht="25.5" hidden="false" customHeight="false" outlineLevel="0" collapsed="false">
      <c r="A63" s="7" t="n">
        <v>15</v>
      </c>
      <c r="B63" s="10" t="s">
        <v>59</v>
      </c>
      <c r="C63" s="7" t="n">
        <v>2</v>
      </c>
    </row>
    <row r="64" customFormat="false" ht="25.5" hidden="false" customHeight="false" outlineLevel="0" collapsed="false">
      <c r="A64" s="7" t="n">
        <v>16</v>
      </c>
      <c r="B64" s="10" t="s">
        <v>60</v>
      </c>
      <c r="C64" s="7" t="n">
        <v>1</v>
      </c>
    </row>
    <row r="65" customFormat="false" ht="25.5" hidden="false" customHeight="false" outlineLevel="0" collapsed="false">
      <c r="A65" s="7" t="n">
        <v>17</v>
      </c>
      <c r="B65" s="10" t="s">
        <v>61</v>
      </c>
      <c r="C65" s="7" t="n">
        <v>2</v>
      </c>
    </row>
    <row r="66" customFormat="false" ht="25.5" hidden="false" customHeight="true" outlineLevel="0" collapsed="false">
      <c r="A66" s="7" t="n">
        <v>18</v>
      </c>
      <c r="B66" s="27" t="s">
        <v>62</v>
      </c>
      <c r="C66" s="7" t="n">
        <v>2</v>
      </c>
    </row>
    <row r="67" customFormat="false" ht="12.75" hidden="false" customHeight="false" outlineLevel="0" collapsed="false">
      <c r="A67" s="28" t="n">
        <v>19</v>
      </c>
      <c r="B67" s="20" t="s">
        <v>63</v>
      </c>
      <c r="C67" s="28" t="n">
        <v>1</v>
      </c>
      <c r="I67" s="0" t="n">
        <v>1</v>
      </c>
    </row>
    <row r="68" customFormat="false" ht="25.5" hidden="false" customHeight="false" outlineLevel="0" collapsed="false">
      <c r="A68" s="7" t="n">
        <v>20</v>
      </c>
      <c r="B68" s="10" t="s">
        <v>64</v>
      </c>
      <c r="C68" s="7" t="n">
        <v>1</v>
      </c>
    </row>
    <row r="69" customFormat="false" ht="12.75" hidden="false" customHeight="false" outlineLevel="0" collapsed="false">
      <c r="A69" s="7" t="n">
        <v>21</v>
      </c>
      <c r="B69" s="20" t="s">
        <v>65</v>
      </c>
      <c r="C69" s="7" t="n">
        <v>1</v>
      </c>
    </row>
    <row r="70" customFormat="false" ht="25.5" hidden="false" customHeight="false" outlineLevel="0" collapsed="false">
      <c r="A70" s="7" t="n">
        <v>22</v>
      </c>
      <c r="B70" s="10" t="s">
        <v>66</v>
      </c>
      <c r="C70" s="7" t="n">
        <v>1</v>
      </c>
    </row>
    <row r="71" customFormat="false" ht="12.75" hidden="false" customHeight="false" outlineLevel="0" collapsed="false">
      <c r="A71" s="7" t="n">
        <v>23</v>
      </c>
      <c r="B71" s="20" t="s">
        <v>67</v>
      </c>
      <c r="C71" s="7" t="n">
        <v>1</v>
      </c>
    </row>
    <row r="72" customFormat="false" ht="12.75" hidden="false" customHeight="false" outlineLevel="0" collapsed="false">
      <c r="A72" s="7" t="n">
        <v>24</v>
      </c>
      <c r="B72" s="20" t="s">
        <v>68</v>
      </c>
      <c r="C72" s="7" t="n">
        <v>1</v>
      </c>
    </row>
    <row r="73" customFormat="false" ht="25.5" hidden="false" customHeight="false" outlineLevel="0" collapsed="false">
      <c r="A73" s="14" t="n">
        <v>25</v>
      </c>
      <c r="B73" s="29" t="s">
        <v>69</v>
      </c>
      <c r="C73" s="7" t="n">
        <v>1</v>
      </c>
    </row>
    <row r="74" customFormat="false" ht="25.5" hidden="false" customHeight="false" outlineLevel="0" collapsed="false">
      <c r="A74" s="7" t="n">
        <v>26</v>
      </c>
      <c r="B74" s="30" t="s">
        <v>70</v>
      </c>
      <c r="C74" s="7" t="n">
        <v>1</v>
      </c>
    </row>
    <row r="75" customFormat="false" ht="25.5" hidden="false" customHeight="false" outlineLevel="0" collapsed="false">
      <c r="A75" s="7" t="n">
        <v>27</v>
      </c>
      <c r="B75" s="30" t="s">
        <v>71</v>
      </c>
      <c r="C75" s="7" t="n">
        <v>1</v>
      </c>
    </row>
    <row r="76" customFormat="false" ht="25.5" hidden="false" customHeight="false" outlineLevel="0" collapsed="false">
      <c r="A76" s="7" t="n">
        <v>28</v>
      </c>
      <c r="B76" s="30" t="s">
        <v>72</v>
      </c>
      <c r="C76" s="7" t="n">
        <v>1</v>
      </c>
    </row>
    <row r="77" customFormat="false" ht="25.5" hidden="false" customHeight="false" outlineLevel="0" collapsed="false">
      <c r="A77" s="7" t="n">
        <v>29</v>
      </c>
      <c r="B77" s="30" t="s">
        <v>73</v>
      </c>
      <c r="C77" s="7" t="n">
        <v>1</v>
      </c>
    </row>
    <row r="78" customFormat="false" ht="25.5" hidden="false" customHeight="false" outlineLevel="0" collapsed="false">
      <c r="A78" s="7" t="n">
        <v>30</v>
      </c>
      <c r="B78" s="30" t="s">
        <v>74</v>
      </c>
      <c r="C78" s="7" t="n">
        <v>1</v>
      </c>
    </row>
    <row r="79" customFormat="false" ht="25.5" hidden="false" customHeight="false" outlineLevel="0" collapsed="false">
      <c r="A79" s="7" t="n">
        <v>31</v>
      </c>
      <c r="B79" s="30" t="s">
        <v>75</v>
      </c>
      <c r="C79" s="7" t="n">
        <v>1</v>
      </c>
    </row>
    <row r="80" customFormat="false" ht="25.5" hidden="false" customHeight="false" outlineLevel="0" collapsed="false">
      <c r="A80" s="7" t="n">
        <v>32</v>
      </c>
      <c r="B80" s="30" t="s">
        <v>76</v>
      </c>
      <c r="C80" s="7" t="n">
        <v>1</v>
      </c>
    </row>
    <row r="81" customFormat="false" ht="12.75" hidden="false" customHeight="false" outlineLevel="0" collapsed="false">
      <c r="A81" s="7" t="n">
        <v>33</v>
      </c>
      <c r="B81" s="31" t="s">
        <v>77</v>
      </c>
      <c r="C81" s="7" t="n">
        <v>1</v>
      </c>
    </row>
    <row r="82" customFormat="false" ht="25.5" hidden="false" customHeight="false" outlineLevel="0" collapsed="false">
      <c r="A82" s="7" t="n">
        <v>34</v>
      </c>
      <c r="B82" s="30" t="s">
        <v>78</v>
      </c>
      <c r="C82" s="7" t="n">
        <v>1</v>
      </c>
    </row>
    <row r="83" customFormat="false" ht="25.5" hidden="false" customHeight="false" outlineLevel="0" collapsed="false">
      <c r="A83" s="7" t="n">
        <v>35</v>
      </c>
      <c r="B83" s="30" t="s">
        <v>79</v>
      </c>
      <c r="C83" s="7" t="n">
        <v>1</v>
      </c>
    </row>
    <row r="84" customFormat="false" ht="12.75" hidden="false" customHeight="false" outlineLevel="0" collapsed="false">
      <c r="A84" s="32"/>
      <c r="B84" s="33"/>
      <c r="C84" s="34" t="n">
        <f aca="false">SUM(C49:C83)</f>
        <v>40</v>
      </c>
    </row>
    <row r="85" customFormat="false" ht="39" hidden="false" customHeight="true" outlineLevel="0" collapsed="false">
      <c r="A85" s="35" t="s">
        <v>80</v>
      </c>
      <c r="B85" s="35"/>
      <c r="C85" s="35"/>
    </row>
    <row r="86" customFormat="false" ht="12.75" hidden="false" customHeight="true" outlineLevel="0" collapsed="false">
      <c r="A86" s="7" t="n">
        <v>1</v>
      </c>
      <c r="B86" s="15" t="s">
        <v>81</v>
      </c>
      <c r="C86" s="7" t="n">
        <v>1</v>
      </c>
    </row>
    <row r="87" customFormat="false" ht="12.75" hidden="false" customHeight="false" outlineLevel="0" collapsed="false">
      <c r="A87" s="21" t="n">
        <v>2</v>
      </c>
      <c r="B87" s="32" t="s">
        <v>82</v>
      </c>
      <c r="C87" s="21" t="n">
        <v>1</v>
      </c>
    </row>
    <row r="88" customFormat="false" ht="25.5" hidden="false" customHeight="false" outlineLevel="0" collapsed="false">
      <c r="A88" s="7" t="n">
        <v>3</v>
      </c>
      <c r="B88" s="15" t="s">
        <v>83</v>
      </c>
      <c r="C88" s="21" t="n">
        <v>1</v>
      </c>
    </row>
    <row r="89" customFormat="false" ht="24.75" hidden="false" customHeight="true" outlineLevel="0" collapsed="false">
      <c r="A89" s="21" t="n">
        <v>4</v>
      </c>
      <c r="B89" s="15" t="s">
        <v>84</v>
      </c>
      <c r="C89" s="21" t="n">
        <v>1</v>
      </c>
    </row>
    <row r="90" customFormat="false" ht="25.5" hidden="false" customHeight="false" outlineLevel="0" collapsed="false">
      <c r="A90" s="7" t="n">
        <v>5</v>
      </c>
      <c r="B90" s="15" t="s">
        <v>85</v>
      </c>
      <c r="C90" s="21" t="n">
        <v>1</v>
      </c>
    </row>
    <row r="91" customFormat="false" ht="25.5" hidden="false" customHeight="false" outlineLevel="0" collapsed="false">
      <c r="A91" s="21" t="n">
        <v>6</v>
      </c>
      <c r="B91" s="15" t="s">
        <v>86</v>
      </c>
      <c r="C91" s="21" t="n">
        <v>1</v>
      </c>
    </row>
    <row r="92" customFormat="false" ht="27.75" hidden="false" customHeight="true" outlineLevel="0" collapsed="false">
      <c r="A92" s="7" t="n">
        <v>7</v>
      </c>
      <c r="B92" s="15" t="s">
        <v>87</v>
      </c>
      <c r="C92" s="21" t="n">
        <v>1</v>
      </c>
    </row>
    <row r="93" customFormat="false" ht="25.5" hidden="false" customHeight="true" outlineLevel="0" collapsed="false">
      <c r="A93" s="21" t="n">
        <v>8</v>
      </c>
      <c r="B93" s="15" t="s">
        <v>87</v>
      </c>
      <c r="C93" s="21" t="n">
        <v>2</v>
      </c>
    </row>
    <row r="94" customFormat="false" ht="25.5" hidden="false" customHeight="true" outlineLevel="0" collapsed="false">
      <c r="A94" s="21" t="n">
        <v>9</v>
      </c>
      <c r="B94" s="15" t="s">
        <v>88</v>
      </c>
      <c r="C94" s="21" t="n">
        <v>1</v>
      </c>
    </row>
    <row r="95" customFormat="false" ht="25.5" hidden="false" customHeight="true" outlineLevel="0" collapsed="false">
      <c r="C95" s="18" t="n">
        <f aca="false">SUM(C86:C94)</f>
        <v>10</v>
      </c>
    </row>
    <row r="96" customFormat="false" ht="33.75" hidden="false" customHeight="true" outlineLevel="0" collapsed="false">
      <c r="A96" s="36" t="s">
        <v>89</v>
      </c>
      <c r="B96" s="36"/>
      <c r="C96" s="36"/>
    </row>
    <row r="97" customFormat="false" ht="25.5" hidden="false" customHeight="false" outlineLevel="0" collapsed="false">
      <c r="A97" s="21" t="n">
        <v>1</v>
      </c>
      <c r="B97" s="15" t="s">
        <v>90</v>
      </c>
      <c r="C97" s="21" t="n">
        <v>2</v>
      </c>
    </row>
    <row r="98" customFormat="false" ht="25.5" hidden="false" customHeight="false" outlineLevel="0" collapsed="false">
      <c r="A98" s="21" t="n">
        <v>2</v>
      </c>
      <c r="B98" s="15" t="s">
        <v>91</v>
      </c>
      <c r="C98" s="21" t="n">
        <v>1</v>
      </c>
    </row>
    <row r="99" customFormat="false" ht="25.5" hidden="false" customHeight="false" outlineLevel="0" collapsed="false">
      <c r="A99" s="21" t="n">
        <v>3</v>
      </c>
      <c r="B99" s="15" t="s">
        <v>92</v>
      </c>
      <c r="C99" s="21" t="n">
        <v>1</v>
      </c>
    </row>
    <row r="100" customFormat="false" ht="25.5" hidden="false" customHeight="true" outlineLevel="0" collapsed="false">
      <c r="A100" s="21" t="n">
        <v>4</v>
      </c>
      <c r="B100" s="15" t="s">
        <v>93</v>
      </c>
      <c r="C100" s="21" t="n">
        <v>1</v>
      </c>
    </row>
    <row r="101" customFormat="false" ht="12.75" hidden="false" customHeight="false" outlineLevel="0" collapsed="false">
      <c r="A101" s="21" t="n">
        <v>5</v>
      </c>
      <c r="B101" s="15" t="s">
        <v>94</v>
      </c>
      <c r="C101" s="21" t="n">
        <v>1</v>
      </c>
    </row>
    <row r="102" customFormat="false" ht="24" hidden="false" customHeight="true" outlineLevel="0" collapsed="false">
      <c r="A102" s="21" t="n">
        <v>6</v>
      </c>
      <c r="B102" s="15" t="s">
        <v>95</v>
      </c>
      <c r="C102" s="21" t="n">
        <v>1</v>
      </c>
    </row>
    <row r="103" customFormat="false" ht="25.5" hidden="false" customHeight="true" outlineLevel="0" collapsed="false">
      <c r="A103" s="21" t="n">
        <v>7</v>
      </c>
      <c r="B103" s="15" t="s">
        <v>96</v>
      </c>
      <c r="C103" s="21" t="n">
        <v>1</v>
      </c>
    </row>
    <row r="104" customFormat="false" ht="25.5" hidden="false" customHeight="false" outlineLevel="0" collapsed="false">
      <c r="A104" s="21" t="n">
        <v>8</v>
      </c>
      <c r="B104" s="15" t="s">
        <v>97</v>
      </c>
      <c r="C104" s="21" t="n">
        <v>1</v>
      </c>
    </row>
    <row r="105" customFormat="false" ht="25.5" hidden="false" customHeight="false" outlineLevel="0" collapsed="false">
      <c r="A105" s="21" t="n">
        <v>9</v>
      </c>
      <c r="B105" s="15" t="s">
        <v>98</v>
      </c>
      <c r="C105" s="21" t="n">
        <v>1</v>
      </c>
    </row>
    <row r="106" customFormat="false" ht="25.5" hidden="false" customHeight="false" outlineLevel="0" collapsed="false">
      <c r="A106" s="21" t="n">
        <v>10</v>
      </c>
      <c r="B106" s="15" t="s">
        <v>99</v>
      </c>
      <c r="C106" s="21" t="n">
        <v>1</v>
      </c>
    </row>
    <row r="107" customFormat="false" ht="38.25" hidden="false" customHeight="false" outlineLevel="0" collapsed="false">
      <c r="A107" s="21" t="n">
        <v>11</v>
      </c>
      <c r="B107" s="15" t="s">
        <v>100</v>
      </c>
      <c r="C107" s="21" t="n">
        <v>3</v>
      </c>
    </row>
    <row r="108" customFormat="false" ht="25.5" hidden="false" customHeight="true" outlineLevel="0" collapsed="false">
      <c r="A108" s="21" t="n">
        <v>12</v>
      </c>
      <c r="B108" s="15" t="s">
        <v>101</v>
      </c>
      <c r="C108" s="21" t="n">
        <v>1</v>
      </c>
    </row>
    <row r="109" customFormat="false" ht="25.5" hidden="false" customHeight="true" outlineLevel="0" collapsed="false">
      <c r="A109" s="21" t="n">
        <v>13</v>
      </c>
      <c r="B109" s="15" t="s">
        <v>102</v>
      </c>
      <c r="C109" s="21" t="n">
        <v>2</v>
      </c>
    </row>
    <row r="110" customFormat="false" ht="25.5" hidden="false" customHeight="false" outlineLevel="0" collapsed="false">
      <c r="A110" s="21" t="n">
        <v>14</v>
      </c>
      <c r="B110" s="15" t="s">
        <v>103</v>
      </c>
      <c r="C110" s="21" t="n">
        <v>1</v>
      </c>
    </row>
    <row r="111" customFormat="false" ht="25.5" hidden="false" customHeight="false" outlineLevel="0" collapsed="false">
      <c r="A111" s="21" t="n">
        <v>15</v>
      </c>
      <c r="B111" s="15" t="s">
        <v>104</v>
      </c>
      <c r="C111" s="21" t="n">
        <v>1</v>
      </c>
    </row>
    <row r="112" customFormat="false" ht="25.5" hidden="false" customHeight="false" outlineLevel="0" collapsed="false">
      <c r="A112" s="21" t="n">
        <v>16</v>
      </c>
      <c r="B112" s="15" t="s">
        <v>105</v>
      </c>
      <c r="C112" s="21" t="n">
        <v>1</v>
      </c>
    </row>
    <row r="113" customFormat="false" ht="25.5" hidden="false" customHeight="true" outlineLevel="0" collapsed="false">
      <c r="A113" s="21" t="n">
        <v>17</v>
      </c>
      <c r="B113" s="15" t="s">
        <v>105</v>
      </c>
      <c r="C113" s="21" t="n">
        <v>1</v>
      </c>
    </row>
    <row r="114" customFormat="false" ht="25.5" hidden="false" customHeight="true" outlineLevel="0" collapsed="false">
      <c r="A114" s="21" t="n">
        <v>18</v>
      </c>
      <c r="B114" s="15" t="s">
        <v>106</v>
      </c>
      <c r="C114" s="21" t="n">
        <v>2</v>
      </c>
    </row>
    <row r="115" customFormat="false" ht="25.5" hidden="false" customHeight="false" outlineLevel="0" collapsed="false">
      <c r="A115" s="21" t="n">
        <v>19</v>
      </c>
      <c r="B115" s="15" t="s">
        <v>107</v>
      </c>
      <c r="C115" s="21" t="n">
        <v>2</v>
      </c>
    </row>
    <row r="116" customFormat="false" ht="25.5" hidden="false" customHeight="true" outlineLevel="0" collapsed="false">
      <c r="A116" s="21" t="n">
        <v>20</v>
      </c>
      <c r="B116" s="15" t="s">
        <v>108</v>
      </c>
      <c r="C116" s="21" t="n">
        <v>2</v>
      </c>
    </row>
    <row r="117" customFormat="false" ht="25.5" hidden="false" customHeight="true" outlineLevel="0" collapsed="false">
      <c r="A117" s="21" t="n">
        <v>21</v>
      </c>
      <c r="B117" s="15" t="s">
        <v>109</v>
      </c>
      <c r="C117" s="21" t="n">
        <v>2</v>
      </c>
    </row>
    <row r="118" customFormat="false" ht="25.5" hidden="false" customHeight="false" outlineLevel="0" collapsed="false">
      <c r="A118" s="21" t="n">
        <v>22</v>
      </c>
      <c r="B118" s="15" t="s">
        <v>110</v>
      </c>
      <c r="C118" s="21" t="n">
        <v>2</v>
      </c>
    </row>
    <row r="119" customFormat="false" ht="25.5" hidden="false" customHeight="false" outlineLevel="0" collapsed="false">
      <c r="A119" s="21" t="n">
        <v>23</v>
      </c>
      <c r="B119" s="15" t="s">
        <v>111</v>
      </c>
      <c r="C119" s="21" t="n">
        <v>1</v>
      </c>
    </row>
    <row r="120" customFormat="false" ht="25.5" hidden="false" customHeight="false" outlineLevel="0" collapsed="false">
      <c r="A120" s="21" t="n">
        <v>24</v>
      </c>
      <c r="B120" s="15" t="s">
        <v>112</v>
      </c>
      <c r="C120" s="21" t="n">
        <v>1</v>
      </c>
    </row>
    <row r="121" customFormat="false" ht="12.75" hidden="false" customHeight="false" outlineLevel="0" collapsed="false">
      <c r="A121" s="37"/>
      <c r="B121" s="30"/>
      <c r="C121" s="18" t="n">
        <f aca="false">SUM(C97:C120)</f>
        <v>33</v>
      </c>
    </row>
    <row r="122" customFormat="false" ht="18" hidden="false" customHeight="false" outlineLevel="0" collapsed="false">
      <c r="A122" s="38"/>
      <c r="B122" s="39" t="s">
        <v>113</v>
      </c>
      <c r="C122" s="40"/>
    </row>
    <row r="123" customFormat="false" ht="41.25" hidden="false" customHeight="true" outlineLevel="0" collapsed="false">
      <c r="A123" s="21" t="n">
        <v>1</v>
      </c>
      <c r="B123" s="41" t="s">
        <v>114</v>
      </c>
      <c r="C123" s="18" t="n">
        <v>1</v>
      </c>
    </row>
    <row r="124" customFormat="false" ht="36.75" hidden="false" customHeight="true" outlineLevel="0" collapsed="false">
      <c r="A124" s="21" t="n">
        <v>2</v>
      </c>
      <c r="B124" s="41" t="s">
        <v>115</v>
      </c>
      <c r="C124" s="18" t="n">
        <v>1</v>
      </c>
    </row>
    <row r="125" customFormat="false" ht="18" hidden="false" customHeight="true" outlineLevel="0" collapsed="false">
      <c r="A125" s="37"/>
      <c r="B125" s="42"/>
      <c r="C125" s="18" t="n">
        <v>2</v>
      </c>
    </row>
    <row r="126" customFormat="false" ht="37.5" hidden="false" customHeight="true" outlineLevel="0" collapsed="false">
      <c r="A126" s="43" t="s">
        <v>116</v>
      </c>
      <c r="B126" s="43"/>
      <c r="C126" s="43"/>
    </row>
    <row r="127" customFormat="false" ht="25.5" hidden="false" customHeight="false" outlineLevel="0" collapsed="false">
      <c r="A127" s="21" t="n">
        <v>1</v>
      </c>
      <c r="B127" s="44" t="s">
        <v>117</v>
      </c>
      <c r="C127" s="21" t="n">
        <v>1</v>
      </c>
    </row>
    <row r="128" customFormat="false" ht="25.5" hidden="false" customHeight="false" outlineLevel="0" collapsed="false">
      <c r="A128" s="21" t="n">
        <v>2</v>
      </c>
      <c r="B128" s="15" t="s">
        <v>118</v>
      </c>
      <c r="C128" s="21" t="n">
        <v>1</v>
      </c>
    </row>
    <row r="129" customFormat="false" ht="25.5" hidden="false" customHeight="false" outlineLevel="0" collapsed="false">
      <c r="A129" s="21" t="n">
        <v>3</v>
      </c>
      <c r="B129" s="15" t="s">
        <v>119</v>
      </c>
      <c r="C129" s="21" t="n">
        <v>1</v>
      </c>
    </row>
    <row r="130" customFormat="false" ht="12.75" hidden="false" customHeight="false" outlineLevel="0" collapsed="false">
      <c r="A130" s="21" t="n">
        <v>4</v>
      </c>
      <c r="B130" s="15" t="s">
        <v>120</v>
      </c>
      <c r="C130" s="21" t="n">
        <v>1</v>
      </c>
    </row>
    <row r="131" customFormat="false" ht="12.75" hidden="false" customHeight="false" outlineLevel="0" collapsed="false">
      <c r="A131" s="37"/>
      <c r="B131" s="42"/>
      <c r="C131" s="18" t="n">
        <f aca="false">SUM(C127:C130)</f>
        <v>4</v>
      </c>
    </row>
    <row r="132" customFormat="false" ht="2.25" hidden="false" customHeight="true" outlineLevel="0" collapsed="false">
      <c r="A132" s="37"/>
      <c r="B132" s="42"/>
      <c r="C132" s="45"/>
    </row>
    <row r="133" customFormat="false" ht="39.75" hidden="false" customHeight="true" outlineLevel="0" collapsed="false">
      <c r="A133" s="46"/>
      <c r="B133" s="47" t="s">
        <v>121</v>
      </c>
      <c r="C133" s="48"/>
    </row>
    <row r="134" customFormat="false" ht="25.5" hidden="false" customHeight="false" outlineLevel="0" collapsed="false">
      <c r="A134" s="7" t="n">
        <v>1</v>
      </c>
      <c r="B134" s="49" t="s">
        <v>122</v>
      </c>
      <c r="C134" s="50" t="n">
        <v>2</v>
      </c>
    </row>
    <row r="135" customFormat="false" ht="12.75" hidden="false" customHeight="false" outlineLevel="0" collapsed="false">
      <c r="A135" s="51" t="s">
        <v>123</v>
      </c>
      <c r="B135" s="52"/>
      <c r="C135" s="53"/>
    </row>
    <row r="136" customFormat="false" ht="12.75" hidden="false" customHeight="false" outlineLevel="0" collapsed="false">
      <c r="A136" s="54" t="n">
        <v>2</v>
      </c>
      <c r="B136" s="55" t="s">
        <v>124</v>
      </c>
      <c r="C136" s="56"/>
    </row>
    <row r="137" customFormat="false" ht="12.75" hidden="false" customHeight="false" outlineLevel="0" collapsed="false">
      <c r="A137" s="57"/>
      <c r="B137" s="58" t="s">
        <v>125</v>
      </c>
      <c r="C137" s="53"/>
    </row>
    <row r="138" customFormat="false" ht="14.25" hidden="false" customHeight="true" outlineLevel="0" collapsed="false">
      <c r="A138" s="59"/>
      <c r="B138" s="60" t="s">
        <v>126</v>
      </c>
      <c r="C138" s="54" t="n">
        <v>1</v>
      </c>
    </row>
    <row r="139" customFormat="false" ht="14.25" hidden="false" customHeight="true" outlineLevel="0" collapsed="false">
      <c r="A139" s="61"/>
      <c r="B139" s="62" t="s">
        <v>127</v>
      </c>
      <c r="C139" s="63"/>
    </row>
    <row r="140" customFormat="false" ht="112.5" hidden="false" customHeight="true" outlineLevel="0" collapsed="false">
      <c r="A140" s="64" t="n">
        <v>3</v>
      </c>
      <c r="B140" s="65" t="s">
        <v>128</v>
      </c>
      <c r="C140" s="21" t="n">
        <v>1</v>
      </c>
      <c r="D140" s="66"/>
      <c r="E140" s="67"/>
    </row>
    <row r="141" customFormat="false" ht="25.5" hidden="false" customHeight="true" outlineLevel="0" collapsed="false">
      <c r="A141" s="68"/>
      <c r="B141" s="69"/>
      <c r="C141" s="18" t="n">
        <f aca="false">SUM(C134:C140)</f>
        <v>4</v>
      </c>
      <c r="D141" s="66"/>
    </row>
    <row r="142" customFormat="false" ht="43.5" hidden="false" customHeight="true" outlineLevel="0" collapsed="false">
      <c r="A142" s="70" t="s">
        <v>129</v>
      </c>
      <c r="B142" s="70"/>
      <c r="C142" s="70"/>
    </row>
    <row r="143" customFormat="false" ht="28.5" hidden="false" customHeight="true" outlineLevel="0" collapsed="false">
      <c r="A143" s="21" t="n">
        <v>1</v>
      </c>
      <c r="B143" s="15" t="s">
        <v>130</v>
      </c>
      <c r="C143" s="21" t="n">
        <v>2</v>
      </c>
      <c r="F143" s="71"/>
    </row>
    <row r="144" customFormat="false" ht="12.75" hidden="false" customHeight="false" outlineLevel="0" collapsed="false">
      <c r="A144" s="21" t="n">
        <v>2</v>
      </c>
      <c r="B144" s="15" t="s">
        <v>131</v>
      </c>
      <c r="C144" s="21" t="n">
        <v>1</v>
      </c>
    </row>
    <row r="145" customFormat="false" ht="12.75" hidden="false" customHeight="false" outlineLevel="0" collapsed="false">
      <c r="A145" s="21" t="n">
        <v>3</v>
      </c>
      <c r="B145" s="15" t="s">
        <v>132</v>
      </c>
      <c r="C145" s="21" t="n">
        <v>1</v>
      </c>
    </row>
    <row r="146" customFormat="false" ht="25.5" hidden="false" customHeight="false" outlineLevel="0" collapsed="false">
      <c r="A146" s="21" t="n">
        <v>4</v>
      </c>
      <c r="B146" s="15" t="s">
        <v>133</v>
      </c>
      <c r="C146" s="21" t="n">
        <v>3</v>
      </c>
    </row>
    <row r="147" customFormat="false" ht="12.75" hidden="false" customHeight="false" outlineLevel="0" collapsed="false">
      <c r="A147" s="21" t="n">
        <v>5</v>
      </c>
      <c r="B147" s="15" t="s">
        <v>134</v>
      </c>
      <c r="C147" s="14" t="n">
        <v>2</v>
      </c>
    </row>
    <row r="148" customFormat="false" ht="25.5" hidden="false" customHeight="false" outlineLevel="0" collapsed="false">
      <c r="A148" s="21" t="n">
        <v>6</v>
      </c>
      <c r="B148" s="15" t="s">
        <v>135</v>
      </c>
      <c r="C148" s="21" t="n">
        <v>2</v>
      </c>
    </row>
    <row r="149" customFormat="false" ht="25.5" hidden="false" customHeight="false" outlineLevel="0" collapsed="false">
      <c r="A149" s="21" t="n">
        <v>7</v>
      </c>
      <c r="B149" s="15" t="s">
        <v>136</v>
      </c>
      <c r="C149" s="21" t="n">
        <v>2</v>
      </c>
    </row>
    <row r="150" customFormat="false" ht="12.75" hidden="false" customHeight="false" outlineLevel="0" collapsed="false">
      <c r="A150" s="37"/>
      <c r="B150" s="42"/>
      <c r="C150" s="18" t="n">
        <f aca="false">SUM(C143:C149)</f>
        <v>13</v>
      </c>
    </row>
    <row r="151" customFormat="false" ht="18" hidden="false" customHeight="false" outlineLevel="0" collapsed="false">
      <c r="A151" s="72" t="s">
        <v>137</v>
      </c>
      <c r="B151" s="72"/>
      <c r="C151" s="72"/>
    </row>
    <row r="152" customFormat="false" ht="35.25" hidden="false" customHeight="true" outlineLevel="0" collapsed="false">
      <c r="A152" s="21" t="n">
        <v>1</v>
      </c>
      <c r="B152" s="15" t="s">
        <v>138</v>
      </c>
      <c r="C152" s="21" t="n">
        <v>1</v>
      </c>
    </row>
    <row r="153" customFormat="false" ht="12.75" hidden="false" customHeight="false" outlineLevel="0" collapsed="false">
      <c r="C153" s="18" t="n">
        <f aca="false">SUM(C152)</f>
        <v>1</v>
      </c>
    </row>
    <row r="154" customFormat="false" ht="18" hidden="false" customHeight="false" outlineLevel="0" collapsed="false">
      <c r="A154" s="73" t="s">
        <v>139</v>
      </c>
      <c r="B154" s="73"/>
      <c r="C154" s="73"/>
    </row>
    <row r="155" customFormat="false" ht="26.25" hidden="false" customHeight="true" outlineLevel="0" collapsed="false">
      <c r="A155" s="21" t="n">
        <v>1</v>
      </c>
      <c r="B155" s="15" t="s">
        <v>140</v>
      </c>
      <c r="C155" s="21" t="n">
        <v>1</v>
      </c>
    </row>
    <row r="156" customFormat="false" ht="25.5" hidden="false" customHeight="false" outlineLevel="0" collapsed="false">
      <c r="A156" s="21" t="n">
        <v>2</v>
      </c>
      <c r="B156" s="15" t="s">
        <v>141</v>
      </c>
      <c r="C156" s="21" t="n">
        <v>1</v>
      </c>
    </row>
    <row r="157" customFormat="false" ht="25.5" hidden="false" customHeight="false" outlineLevel="0" collapsed="false">
      <c r="A157" s="21" t="n">
        <v>3</v>
      </c>
      <c r="B157" s="15" t="s">
        <v>142</v>
      </c>
      <c r="C157" s="21" t="n">
        <v>2</v>
      </c>
    </row>
    <row r="158" customFormat="false" ht="25.5" hidden="false" customHeight="false" outlineLevel="0" collapsed="false">
      <c r="A158" s="21" t="n">
        <v>4</v>
      </c>
      <c r="B158" s="15" t="s">
        <v>143</v>
      </c>
      <c r="C158" s="21" t="n">
        <v>1</v>
      </c>
    </row>
    <row r="159" customFormat="false" ht="25.5" hidden="false" customHeight="false" outlineLevel="0" collapsed="false">
      <c r="A159" s="21" t="n">
        <v>5</v>
      </c>
      <c r="B159" s="15" t="s">
        <v>144</v>
      </c>
      <c r="C159" s="21" t="n">
        <v>2</v>
      </c>
    </row>
    <row r="160" customFormat="false" ht="25.5" hidden="false" customHeight="false" outlineLevel="0" collapsed="false">
      <c r="A160" s="21" t="n">
        <v>6</v>
      </c>
      <c r="B160" s="15" t="s">
        <v>145</v>
      </c>
      <c r="C160" s="21" t="n">
        <v>2</v>
      </c>
    </row>
    <row r="161" customFormat="false" ht="25.5" hidden="false" customHeight="false" outlineLevel="0" collapsed="false">
      <c r="A161" s="21" t="n">
        <v>7</v>
      </c>
      <c r="B161" s="15" t="s">
        <v>146</v>
      </c>
      <c r="C161" s="21" t="n">
        <v>2</v>
      </c>
    </row>
    <row r="162" customFormat="false" ht="25.5" hidden="false" customHeight="false" outlineLevel="0" collapsed="false">
      <c r="A162" s="21" t="n">
        <v>8</v>
      </c>
      <c r="B162" s="15" t="s">
        <v>147</v>
      </c>
      <c r="C162" s="21" t="n">
        <v>1</v>
      </c>
    </row>
    <row r="163" customFormat="false" ht="25.5" hidden="false" customHeight="false" outlineLevel="0" collapsed="false">
      <c r="A163" s="21" t="n">
        <v>9</v>
      </c>
      <c r="B163" s="15" t="s">
        <v>148</v>
      </c>
      <c r="C163" s="21" t="n">
        <v>2</v>
      </c>
    </row>
    <row r="164" customFormat="false" ht="25.5" hidden="false" customHeight="false" outlineLevel="0" collapsed="false">
      <c r="A164" s="21" t="n">
        <v>10</v>
      </c>
      <c r="B164" s="15" t="s">
        <v>149</v>
      </c>
      <c r="C164" s="21" t="n">
        <v>3</v>
      </c>
    </row>
    <row r="165" customFormat="false" ht="25.5" hidden="false" customHeight="false" outlineLevel="0" collapsed="false">
      <c r="A165" s="21" t="n">
        <v>11</v>
      </c>
      <c r="B165" s="15" t="s">
        <v>150</v>
      </c>
      <c r="C165" s="21" t="n">
        <v>2</v>
      </c>
    </row>
    <row r="166" customFormat="false" ht="12.75" hidden="false" customHeight="true" outlineLevel="0" collapsed="false">
      <c r="C166" s="18" t="n">
        <f aca="false">SUM(C155:C165)</f>
        <v>19</v>
      </c>
    </row>
    <row r="167" customFormat="false" ht="12.75" hidden="false" customHeight="true" outlineLevel="0" collapsed="false">
      <c r="A167" s="74" t="s">
        <v>151</v>
      </c>
      <c r="B167" s="74"/>
      <c r="C167" s="74"/>
    </row>
    <row r="168" customFormat="false" ht="21.75" hidden="false" customHeight="true" outlineLevel="0" collapsed="false">
      <c r="A168" s="21" t="n">
        <v>1</v>
      </c>
      <c r="B168" s="15" t="s">
        <v>152</v>
      </c>
      <c r="C168" s="21" t="n">
        <v>2</v>
      </c>
    </row>
    <row r="169" customFormat="false" ht="12.75" hidden="false" customHeight="true" outlineLevel="0" collapsed="false">
      <c r="A169" s="21" t="n">
        <v>2</v>
      </c>
      <c r="B169" s="15" t="s">
        <v>153</v>
      </c>
      <c r="C169" s="21" t="n">
        <v>2</v>
      </c>
    </row>
    <row r="170" customFormat="false" ht="12.75" hidden="false" customHeight="true" outlineLevel="0" collapsed="false">
      <c r="A170" s="21" t="n">
        <v>3</v>
      </c>
      <c r="B170" s="15" t="s">
        <v>154</v>
      </c>
      <c r="C170" s="21" t="n">
        <v>2</v>
      </c>
    </row>
    <row r="171" customFormat="false" ht="12.75" hidden="false" customHeight="true" outlineLevel="0" collapsed="false">
      <c r="A171" s="21" t="n">
        <v>4</v>
      </c>
      <c r="B171" s="15" t="s">
        <v>155</v>
      </c>
      <c r="C171" s="21" t="n">
        <v>2</v>
      </c>
    </row>
    <row r="172" customFormat="false" ht="25.5" hidden="false" customHeight="true" outlineLevel="0" collapsed="false">
      <c r="A172" s="21" t="n">
        <v>5</v>
      </c>
      <c r="B172" s="15" t="s">
        <v>156</v>
      </c>
      <c r="C172" s="21" t="n">
        <v>1</v>
      </c>
    </row>
    <row r="173" customFormat="false" ht="12.75" hidden="false" customHeight="false" outlineLevel="0" collapsed="false">
      <c r="A173" s="21" t="n">
        <v>6</v>
      </c>
      <c r="B173" s="15" t="s">
        <v>157</v>
      </c>
      <c r="C173" s="21" t="n">
        <v>2</v>
      </c>
    </row>
    <row r="174" customFormat="false" ht="25.5" hidden="false" customHeight="false" outlineLevel="0" collapsed="false">
      <c r="A174" s="21" t="n">
        <v>7</v>
      </c>
      <c r="B174" s="15" t="s">
        <v>158</v>
      </c>
      <c r="C174" s="21" t="n">
        <v>1</v>
      </c>
    </row>
    <row r="175" customFormat="false" ht="25.5" hidden="false" customHeight="false" outlineLevel="0" collapsed="false">
      <c r="A175" s="21" t="n">
        <v>8</v>
      </c>
      <c r="B175" s="15" t="s">
        <v>159</v>
      </c>
      <c r="C175" s="21" t="n">
        <v>1</v>
      </c>
    </row>
    <row r="176" customFormat="false" ht="25.5" hidden="false" customHeight="false" outlineLevel="0" collapsed="false">
      <c r="A176" s="21" t="n">
        <v>9</v>
      </c>
      <c r="B176" s="15" t="s">
        <v>160</v>
      </c>
      <c r="C176" s="21" t="n">
        <v>1</v>
      </c>
    </row>
    <row r="177" customFormat="false" ht="12.75" hidden="false" customHeight="false" outlineLevel="0" collapsed="false">
      <c r="A177" s="21" t="n">
        <v>10</v>
      </c>
      <c r="B177" s="15" t="s">
        <v>161</v>
      </c>
      <c r="C177" s="21" t="n">
        <v>2</v>
      </c>
    </row>
    <row r="178" customFormat="false" ht="12.75" hidden="false" customHeight="false" outlineLevel="0" collapsed="false">
      <c r="A178" s="21" t="n">
        <v>11</v>
      </c>
      <c r="B178" s="15" t="s">
        <v>162</v>
      </c>
      <c r="C178" s="21" t="n">
        <v>2</v>
      </c>
    </row>
    <row r="179" customFormat="false" ht="12.75" hidden="false" customHeight="false" outlineLevel="0" collapsed="false">
      <c r="A179" s="21" t="n">
        <v>12</v>
      </c>
      <c r="B179" s="15" t="s">
        <v>163</v>
      </c>
      <c r="C179" s="21" t="n">
        <v>2</v>
      </c>
    </row>
    <row r="180" customFormat="false" ht="25.5" hidden="false" customHeight="false" outlineLevel="0" collapsed="false">
      <c r="A180" s="21" t="n">
        <v>13</v>
      </c>
      <c r="B180" s="15" t="s">
        <v>164</v>
      </c>
      <c r="C180" s="21" t="n">
        <v>1</v>
      </c>
    </row>
    <row r="181" customFormat="false" ht="25.5" hidden="false" customHeight="false" outlineLevel="0" collapsed="false">
      <c r="A181" s="21" t="n">
        <v>14</v>
      </c>
      <c r="B181" s="15" t="s">
        <v>165</v>
      </c>
      <c r="C181" s="21" t="n">
        <v>1</v>
      </c>
    </row>
    <row r="182" customFormat="false" ht="25.5" hidden="false" customHeight="false" outlineLevel="0" collapsed="false">
      <c r="A182" s="21" t="n">
        <v>15</v>
      </c>
      <c r="B182" s="15" t="s">
        <v>166</v>
      </c>
      <c r="C182" s="21" t="n">
        <v>1</v>
      </c>
    </row>
    <row r="183" customFormat="false" ht="25.5" hidden="false" customHeight="false" outlineLevel="0" collapsed="false">
      <c r="A183" s="21" t="n">
        <v>16</v>
      </c>
      <c r="B183" s="15" t="s">
        <v>167</v>
      </c>
      <c r="C183" s="21" t="n">
        <v>1</v>
      </c>
    </row>
    <row r="184" customFormat="false" ht="25.5" hidden="false" customHeight="false" outlineLevel="0" collapsed="false">
      <c r="A184" s="21" t="n">
        <v>17</v>
      </c>
      <c r="B184" s="15" t="s">
        <v>168</v>
      </c>
      <c r="C184" s="21" t="n">
        <v>1</v>
      </c>
    </row>
    <row r="185" customFormat="false" ht="25.5" hidden="false" customHeight="false" outlineLevel="0" collapsed="false">
      <c r="A185" s="21" t="n">
        <v>18</v>
      </c>
      <c r="B185" s="15" t="s">
        <v>169</v>
      </c>
      <c r="C185" s="21" t="n">
        <v>1</v>
      </c>
    </row>
    <row r="186" customFormat="false" ht="12.75" hidden="false" customHeight="false" outlineLevel="0" collapsed="false">
      <c r="A186" s="21" t="n">
        <v>19</v>
      </c>
      <c r="B186" s="15" t="s">
        <v>170</v>
      </c>
      <c r="C186" s="21" t="n">
        <v>2</v>
      </c>
    </row>
    <row r="187" customFormat="false" ht="25.5" hidden="false" customHeight="false" outlineLevel="0" collapsed="false">
      <c r="A187" s="21" t="n">
        <v>20</v>
      </c>
      <c r="B187" s="15" t="s">
        <v>171</v>
      </c>
      <c r="C187" s="21" t="n">
        <v>1</v>
      </c>
    </row>
    <row r="188" customFormat="false" ht="25.5" hidden="false" customHeight="true" outlineLevel="0" collapsed="false">
      <c r="C188" s="18" t="n">
        <f aca="false">SUM(C168:C187)</f>
        <v>29</v>
      </c>
    </row>
    <row r="189" customFormat="false" ht="18" hidden="false" customHeight="false" outlineLevel="0" collapsed="false">
      <c r="A189" s="75" t="s">
        <v>172</v>
      </c>
      <c r="B189" s="75"/>
      <c r="C189" s="75"/>
    </row>
    <row r="190" customFormat="false" ht="22.5" hidden="false" customHeight="true" outlineLevel="0" collapsed="false">
      <c r="A190" s="21" t="n">
        <v>1</v>
      </c>
      <c r="B190" s="15" t="s">
        <v>173</v>
      </c>
      <c r="C190" s="21" t="n">
        <v>1</v>
      </c>
    </row>
    <row r="191" customFormat="false" ht="25.5" hidden="false" customHeight="true" outlineLevel="0" collapsed="false">
      <c r="A191" s="21" t="n">
        <v>2</v>
      </c>
      <c r="B191" s="15" t="s">
        <v>174</v>
      </c>
      <c r="C191" s="21" t="n">
        <v>1</v>
      </c>
    </row>
    <row r="192" customFormat="false" ht="25.5" hidden="false" customHeight="false" outlineLevel="0" collapsed="false">
      <c r="A192" s="21" t="n">
        <v>3</v>
      </c>
      <c r="B192" s="44" t="s">
        <v>175</v>
      </c>
      <c r="C192" s="21" t="n">
        <v>1</v>
      </c>
    </row>
    <row r="193" customFormat="false" ht="25.5" hidden="false" customHeight="false" outlineLevel="0" collapsed="false">
      <c r="A193" s="21" t="n">
        <v>4</v>
      </c>
      <c r="B193" s="44" t="s">
        <v>176</v>
      </c>
      <c r="C193" s="21" t="n">
        <v>1</v>
      </c>
    </row>
    <row r="194" customFormat="false" ht="25.5" hidden="false" customHeight="false" outlineLevel="0" collapsed="false">
      <c r="A194" s="21" t="n">
        <v>5</v>
      </c>
      <c r="B194" s="44" t="s">
        <v>177</v>
      </c>
      <c r="C194" s="14" t="n">
        <v>2</v>
      </c>
    </row>
    <row r="195" customFormat="false" ht="25.5" hidden="false" customHeight="false" outlineLevel="0" collapsed="false">
      <c r="A195" s="21" t="n">
        <v>6</v>
      </c>
      <c r="B195" s="44" t="s">
        <v>178</v>
      </c>
      <c r="C195" s="14" t="n">
        <v>3</v>
      </c>
    </row>
    <row r="196" customFormat="false" ht="25.5" hidden="false" customHeight="false" outlineLevel="0" collapsed="false">
      <c r="A196" s="21" t="n">
        <v>7</v>
      </c>
      <c r="B196" s="44" t="s">
        <v>179</v>
      </c>
      <c r="C196" s="14" t="n">
        <v>1</v>
      </c>
    </row>
    <row r="197" customFormat="false" ht="25.5" hidden="false" customHeight="false" outlineLevel="0" collapsed="false">
      <c r="A197" s="21" t="n">
        <v>8</v>
      </c>
      <c r="B197" s="44" t="s">
        <v>180</v>
      </c>
      <c r="C197" s="14" t="n">
        <v>1</v>
      </c>
    </row>
    <row r="198" customFormat="false" ht="25.5" hidden="false" customHeight="false" outlineLevel="0" collapsed="false">
      <c r="A198" s="21" t="n">
        <v>9</v>
      </c>
      <c r="B198" s="44" t="s">
        <v>181</v>
      </c>
      <c r="C198" s="14" t="n">
        <v>1</v>
      </c>
    </row>
    <row r="199" customFormat="false" ht="25.5" hidden="false" customHeight="false" outlineLevel="0" collapsed="false">
      <c r="A199" s="7" t="n">
        <v>10</v>
      </c>
      <c r="B199" s="44" t="s">
        <v>182</v>
      </c>
      <c r="C199" s="14" t="n">
        <v>1</v>
      </c>
    </row>
    <row r="200" customFormat="false" ht="12.75" hidden="false" customHeight="false" outlineLevel="0" collapsed="false">
      <c r="A200" s="37"/>
      <c r="C200" s="76" t="n">
        <f aca="false">SUM(C190:C199)</f>
        <v>13</v>
      </c>
    </row>
    <row r="201" customFormat="false" ht="18" hidden="false" customHeight="false" outlineLevel="0" collapsed="false">
      <c r="A201" s="77" t="s">
        <v>183</v>
      </c>
      <c r="B201" s="77"/>
      <c r="C201" s="77"/>
    </row>
    <row r="202" customFormat="false" ht="31.5" hidden="false" customHeight="true" outlineLevel="0" collapsed="false">
      <c r="A202" s="21" t="n">
        <v>1</v>
      </c>
      <c r="B202" s="15" t="s">
        <v>184</v>
      </c>
      <c r="C202" s="21" t="n">
        <v>1</v>
      </c>
    </row>
    <row r="203" customFormat="false" ht="25.5" hidden="false" customHeight="false" outlineLevel="0" collapsed="false">
      <c r="A203" s="21" t="n">
        <v>2</v>
      </c>
      <c r="B203" s="15" t="s">
        <v>185</v>
      </c>
      <c r="C203" s="21" t="n">
        <v>1</v>
      </c>
    </row>
    <row r="204" customFormat="false" ht="25.5" hidden="false" customHeight="false" outlineLevel="0" collapsed="false">
      <c r="A204" s="21" t="n">
        <v>3</v>
      </c>
      <c r="B204" s="15" t="s">
        <v>186</v>
      </c>
      <c r="C204" s="21" t="n">
        <v>1</v>
      </c>
    </row>
    <row r="205" customFormat="false" ht="25.5" hidden="false" customHeight="false" outlineLevel="0" collapsed="false">
      <c r="A205" s="21" t="n">
        <v>4</v>
      </c>
      <c r="B205" s="15" t="s">
        <v>187</v>
      </c>
      <c r="C205" s="21" t="n">
        <v>1</v>
      </c>
    </row>
    <row r="206" customFormat="false" ht="25.5" hidden="false" customHeight="false" outlineLevel="0" collapsed="false">
      <c r="A206" s="21" t="n">
        <v>5</v>
      </c>
      <c r="B206" s="15" t="s">
        <v>184</v>
      </c>
      <c r="C206" s="21" t="n">
        <v>1</v>
      </c>
    </row>
    <row r="207" customFormat="false" ht="25.5" hidden="false" customHeight="false" outlineLevel="0" collapsed="false">
      <c r="A207" s="21" t="n">
        <v>6</v>
      </c>
      <c r="B207" s="15" t="s">
        <v>188</v>
      </c>
      <c r="C207" s="21" t="n">
        <v>1</v>
      </c>
    </row>
    <row r="208" customFormat="false" ht="25.5" hidden="false" customHeight="false" outlineLevel="0" collapsed="false">
      <c r="A208" s="21" t="n">
        <v>7</v>
      </c>
      <c r="B208" s="15" t="s">
        <v>189</v>
      </c>
      <c r="C208" s="21" t="n">
        <v>1</v>
      </c>
    </row>
    <row r="209" customFormat="false" ht="25.5" hidden="false" customHeight="false" outlineLevel="0" collapsed="false">
      <c r="A209" s="21" t="n">
        <v>8</v>
      </c>
      <c r="B209" s="15" t="s">
        <v>190</v>
      </c>
      <c r="C209" s="21" t="n">
        <v>1</v>
      </c>
    </row>
    <row r="210" customFormat="false" ht="25.5" hidden="false" customHeight="false" outlineLevel="0" collapsed="false">
      <c r="A210" s="21" t="n">
        <v>9</v>
      </c>
      <c r="B210" s="15" t="s">
        <v>191</v>
      </c>
      <c r="C210" s="21" t="n">
        <v>1</v>
      </c>
    </row>
    <row r="211" customFormat="false" ht="12.75" hidden="false" customHeight="true" outlineLevel="0" collapsed="false">
      <c r="A211" s="21" t="n">
        <v>10</v>
      </c>
      <c r="B211" s="15" t="s">
        <v>192</v>
      </c>
      <c r="C211" s="21" t="n">
        <v>1</v>
      </c>
    </row>
    <row r="212" customFormat="false" ht="25.5" hidden="false" customHeight="true" outlineLevel="0" collapsed="false">
      <c r="A212" s="21" t="n">
        <v>11</v>
      </c>
      <c r="B212" s="15" t="s">
        <v>193</v>
      </c>
      <c r="C212" s="21" t="n">
        <v>1</v>
      </c>
    </row>
    <row r="213" customFormat="false" ht="35.25" hidden="false" customHeight="true" outlineLevel="0" collapsed="false">
      <c r="A213" s="21" t="n">
        <v>12</v>
      </c>
      <c r="B213" s="15" t="s">
        <v>194</v>
      </c>
      <c r="C213" s="21" t="n">
        <v>1</v>
      </c>
      <c r="D213" s="78"/>
    </row>
    <row r="214" customFormat="false" ht="37.5" hidden="false" customHeight="true" outlineLevel="0" collapsed="false">
      <c r="A214" s="21" t="n">
        <v>13</v>
      </c>
      <c r="B214" s="15" t="s">
        <v>195</v>
      </c>
      <c r="C214" s="21" t="n">
        <v>1</v>
      </c>
    </row>
    <row r="215" customFormat="false" ht="26.25" hidden="false" customHeight="true" outlineLevel="0" collapsed="false">
      <c r="A215" s="21" t="n">
        <v>14</v>
      </c>
      <c r="B215" s="15" t="s">
        <v>196</v>
      </c>
      <c r="C215" s="21" t="n">
        <v>1</v>
      </c>
    </row>
    <row r="216" customFormat="false" ht="39" hidden="false" customHeight="true" outlineLevel="0" collapsed="false">
      <c r="A216" s="21" t="n">
        <v>15</v>
      </c>
      <c r="B216" s="79" t="s">
        <v>197</v>
      </c>
      <c r="C216" s="21" t="n">
        <v>1</v>
      </c>
    </row>
    <row r="217" customFormat="false" ht="42" hidden="false" customHeight="true" outlineLevel="0" collapsed="false">
      <c r="A217" s="21" t="n">
        <v>16</v>
      </c>
      <c r="B217" s="79" t="s">
        <v>198</v>
      </c>
      <c r="C217" s="21" t="n">
        <v>1</v>
      </c>
    </row>
    <row r="218" customFormat="false" ht="25.5" hidden="false" customHeight="false" outlineLevel="0" collapsed="false">
      <c r="A218" s="21" t="n">
        <v>17</v>
      </c>
      <c r="B218" s="79" t="s">
        <v>199</v>
      </c>
      <c r="C218" s="21" t="n">
        <v>1</v>
      </c>
    </row>
    <row r="219" customFormat="false" ht="50.25" hidden="false" customHeight="true" outlineLevel="0" collapsed="false">
      <c r="A219" s="21" t="n">
        <v>18</v>
      </c>
      <c r="B219" s="79" t="s">
        <v>200</v>
      </c>
      <c r="C219" s="21" t="n">
        <v>1</v>
      </c>
    </row>
    <row r="220" customFormat="false" ht="25.5" hidden="false" customHeight="false" outlineLevel="0" collapsed="false">
      <c r="A220" s="21" t="n">
        <v>19</v>
      </c>
      <c r="B220" s="15" t="s">
        <v>201</v>
      </c>
      <c r="C220" s="21" t="n">
        <v>1</v>
      </c>
    </row>
    <row r="221" customFormat="false" ht="27.75" hidden="false" customHeight="true" outlineLevel="0" collapsed="false">
      <c r="A221" s="21" t="n">
        <v>20</v>
      </c>
      <c r="B221" s="15" t="s">
        <v>202</v>
      </c>
      <c r="C221" s="21" t="n">
        <v>1</v>
      </c>
    </row>
    <row r="222" customFormat="false" ht="29.25" hidden="false" customHeight="true" outlineLevel="0" collapsed="false">
      <c r="A222" s="21" t="n">
        <v>21</v>
      </c>
      <c r="B222" s="15" t="s">
        <v>203</v>
      </c>
      <c r="C222" s="21" t="n">
        <v>1</v>
      </c>
    </row>
    <row r="223" customFormat="false" ht="12.75" hidden="false" customHeight="false" outlineLevel="0" collapsed="false">
      <c r="C223" s="80" t="n">
        <f aca="false">SUM(C202:C222)</f>
        <v>21</v>
      </c>
    </row>
    <row r="225" customFormat="false" ht="15.75" hidden="false" customHeight="false" outlineLevel="0" collapsed="false">
      <c r="B225" s="81" t="s">
        <v>204</v>
      </c>
      <c r="C225" s="82" t="n">
        <v>239</v>
      </c>
    </row>
  </sheetData>
  <mergeCells count="13">
    <mergeCell ref="A20:C20"/>
    <mergeCell ref="A29:C29"/>
    <mergeCell ref="A38:C38"/>
    <mergeCell ref="A48:C48"/>
    <mergeCell ref="A85:C85"/>
    <mergeCell ref="A96:C96"/>
    <mergeCell ref="A126:C126"/>
    <mergeCell ref="A142:C142"/>
    <mergeCell ref="A151:C151"/>
    <mergeCell ref="A154:C154"/>
    <mergeCell ref="A167:C167"/>
    <mergeCell ref="A189:C189"/>
    <mergeCell ref="A201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4:55Z</dcterms:created>
  <dc:creator>Училко</dc:creator>
  <dc:description/>
  <dc:language>en-US</dc:language>
  <cp:lastModifiedBy>Татьяна</cp:lastModifiedBy>
  <cp:lastPrinted>2013-02-21T05:41:20Z</cp:lastPrinted>
  <dcterms:modified xsi:type="dcterms:W3CDTF">2018-11-04T16:54:50Z</dcterms:modified>
  <cp:revision>0</cp:revision>
  <dc:subject/>
  <dc:title/>
</cp:coreProperties>
</file>